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RKEZ KAMPÜS İNGİLİZCE MUAFİYET SINAV SONUÇLARI</t>
  </si>
  <si>
    <t xml:space="preserve">Harf Notu</t>
  </si>
  <si>
    <t xml:space="preserve">Alt Sınır</t>
  </si>
  <si>
    <t xml:space="preserve">Üst Sınır</t>
  </si>
  <si>
    <t xml:space="preserve">AA</t>
  </si>
  <si>
    <t xml:space="preserve">BA</t>
  </si>
  <si>
    <t xml:space="preserve">BB</t>
  </si>
  <si>
    <t xml:space="preserve">CB</t>
  </si>
  <si>
    <t xml:space="preserve">CC</t>
  </si>
  <si>
    <t xml:space="preserve">DC</t>
  </si>
  <si>
    <t xml:space="preserve">FF</t>
  </si>
  <si>
    <t xml:space="preserve">Önemli Not: Sınav notuna itiraz etmek isteyen öğrencilerin, sınavın ilanından sonra 5 gün içerisinde resmi dilekçeleriyle birlikte Yabancı Diller Bölüm Başkanlığı'na şahsen başvurmaları gerekmektedir. </t>
  </si>
  <si>
    <t xml:space="preserve">https://ydb.gumushane.edu.tr/tr/sayfa/%C3%B6%C4%9Frenci/dilek%C3%A7eler/</t>
  </si>
  <si>
    <t xml:space="preserve">Dilekçe Bağlantısı: </t>
  </si>
  <si>
    <t xml:space="preserve">Yabancı Diller Bölümü Adresi:                                                      Tömer Binası Zemin Kat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162"/>
    </font>
    <font>
      <u val="single"/>
      <sz val="11"/>
      <color rgb="FF0066CC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db.gumushane.edu.tr/tr/sayfa/&#246;&#287;renci/dilek&#231;el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n">
        <v>2305051001</v>
      </c>
      <c r="B3" s="2" t="n">
        <v>58</v>
      </c>
      <c r="C3" s="2" t="e">
        <f aca="false">_xlfn.XLOOKUP(B3,$G$6:$G$12,$F$6:$F$12,,-1)</f>
        <v>#NAME?</v>
      </c>
    </row>
    <row r="4" customFormat="false" ht="15" hidden="false" customHeight="false" outlineLevel="0" collapsed="false">
      <c r="A4" s="2" t="n">
        <v>2305051011</v>
      </c>
      <c r="B4" s="2" t="n">
        <v>52</v>
      </c>
      <c r="C4" s="2" t="e">
        <f aca="false">_xlfn.XLOOKUP(B4,$G$6:$G$12,$F$6:$F$12,,-1)</f>
        <v>#NAME?</v>
      </c>
    </row>
    <row r="5" customFormat="false" ht="15" hidden="false" customHeight="false" outlineLevel="0" collapsed="false">
      <c r="A5" s="2" t="n">
        <v>2306031015</v>
      </c>
      <c r="B5" s="2" t="n">
        <v>60</v>
      </c>
      <c r="C5" s="2" t="e">
        <f aca="false">_xlfn.XLOOKUP(B5,$G$6:$G$12,$F$6:$F$12,,-1)</f>
        <v>#NAME?</v>
      </c>
      <c r="F5" s="3" t="s">
        <v>1</v>
      </c>
      <c r="G5" s="3" t="s">
        <v>2</v>
      </c>
      <c r="H5" s="3" t="s">
        <v>3</v>
      </c>
    </row>
    <row r="6" customFormat="false" ht="15" hidden="false" customHeight="false" outlineLevel="0" collapsed="false">
      <c r="A6" s="2" t="n">
        <v>2307211008</v>
      </c>
      <c r="B6" s="2" t="n">
        <v>86</v>
      </c>
      <c r="C6" s="2" t="e">
        <f aca="false">_xlfn.XLOOKUP(B6,$G$6:$G$12,$F$6:$F$12,,-1)</f>
        <v>#NAME?</v>
      </c>
      <c r="F6" s="4" t="s">
        <v>4</v>
      </c>
      <c r="G6" s="4" t="n">
        <v>81</v>
      </c>
      <c r="H6" s="4" t="n">
        <v>100</v>
      </c>
    </row>
    <row r="7" customFormat="false" ht="15" hidden="false" customHeight="false" outlineLevel="0" collapsed="false">
      <c r="A7" s="2" t="n">
        <v>2402011009</v>
      </c>
      <c r="B7" s="2" t="n">
        <v>52</v>
      </c>
      <c r="C7" s="2" t="e">
        <f aca="false">_xlfn.XLOOKUP(B7,$G$6:$G$12,$F$6:$F$12,,-1)</f>
        <v>#NAME?</v>
      </c>
      <c r="F7" s="4" t="s">
        <v>5</v>
      </c>
      <c r="G7" s="4" t="n">
        <v>76</v>
      </c>
      <c r="H7" s="4" t="n">
        <v>80</v>
      </c>
    </row>
    <row r="8" customFormat="false" ht="15" hidden="false" customHeight="false" outlineLevel="0" collapsed="false">
      <c r="A8" s="2" t="n">
        <v>2402011022</v>
      </c>
      <c r="B8" s="2" t="n">
        <v>52</v>
      </c>
      <c r="C8" s="2" t="e">
        <f aca="false">_xlfn.XLOOKUP(B8,$G$6:$G$12,$F$6:$F$12,,-1)</f>
        <v>#NAME?</v>
      </c>
      <c r="F8" s="4" t="s">
        <v>6</v>
      </c>
      <c r="G8" s="4" t="n">
        <v>70</v>
      </c>
      <c r="H8" s="4" t="n">
        <v>75</v>
      </c>
    </row>
    <row r="9" customFormat="false" ht="15" hidden="false" customHeight="false" outlineLevel="0" collapsed="false">
      <c r="A9" s="2" t="n">
        <v>2402051001</v>
      </c>
      <c r="B9" s="2" t="n">
        <v>70</v>
      </c>
      <c r="C9" s="2" t="e">
        <f aca="false">_xlfn.XLOOKUP(B9,$G$6:$G$12,$F$6:$F$12,,-1)</f>
        <v>#NAME?</v>
      </c>
      <c r="F9" s="4" t="s">
        <v>7</v>
      </c>
      <c r="G9" s="4" t="n">
        <v>60</v>
      </c>
      <c r="H9" s="4" t="n">
        <v>69</v>
      </c>
    </row>
    <row r="10" customFormat="false" ht="15" hidden="false" customHeight="false" outlineLevel="0" collapsed="false">
      <c r="A10" s="2" t="n">
        <v>2402051045</v>
      </c>
      <c r="B10" s="2" t="n">
        <v>64</v>
      </c>
      <c r="C10" s="2" t="e">
        <f aca="false">_xlfn.XLOOKUP(B10,$G$6:$G$12,$F$6:$F$12,,-1)</f>
        <v>#NAME?</v>
      </c>
      <c r="F10" s="4" t="s">
        <v>8</v>
      </c>
      <c r="G10" s="4" t="n">
        <v>50</v>
      </c>
      <c r="H10" s="4" t="n">
        <v>59</v>
      </c>
    </row>
    <row r="11" customFormat="false" ht="15" hidden="false" customHeight="false" outlineLevel="0" collapsed="false">
      <c r="A11" s="2" t="n">
        <v>2402131010</v>
      </c>
      <c r="B11" s="2" t="n">
        <v>50</v>
      </c>
      <c r="C11" s="2" t="e">
        <f aca="false">_xlfn.XLOOKUP(B11,$G$6:$G$12,$F$6:$F$12,,-1)</f>
        <v>#NAME?</v>
      </c>
      <c r="F11" s="4" t="s">
        <v>9</v>
      </c>
      <c r="G11" s="4" t="n">
        <v>45</v>
      </c>
      <c r="H11" s="4" t="n">
        <v>49</v>
      </c>
    </row>
    <row r="12" customFormat="false" ht="15" hidden="false" customHeight="false" outlineLevel="0" collapsed="false">
      <c r="A12" s="2" t="n">
        <v>2403011041</v>
      </c>
      <c r="B12" s="2" t="n">
        <v>66</v>
      </c>
      <c r="C12" s="2" t="e">
        <f aca="false">_xlfn.XLOOKUP(B12,$G$6:$G$12,$F$6:$F$12,,-1)</f>
        <v>#NAME?</v>
      </c>
      <c r="F12" s="4" t="s">
        <v>10</v>
      </c>
      <c r="G12" s="4" t="n">
        <v>0</v>
      </c>
      <c r="H12" s="4" t="n">
        <v>44</v>
      </c>
    </row>
    <row r="13" customFormat="false" ht="15" hidden="false" customHeight="false" outlineLevel="0" collapsed="false">
      <c r="A13" s="2" t="n">
        <v>2403051003</v>
      </c>
      <c r="B13" s="2" t="n">
        <v>90</v>
      </c>
      <c r="C13" s="2" t="e">
        <f aca="false">_xlfn.XLOOKUP(B13,$G$6:$G$12,$F$6:$F$12,,-1)</f>
        <v>#NAME?</v>
      </c>
    </row>
    <row r="14" customFormat="false" ht="15" hidden="false" customHeight="true" outlineLevel="0" collapsed="false">
      <c r="A14" s="2" t="n">
        <v>2405011001</v>
      </c>
      <c r="B14" s="2" t="n">
        <v>58</v>
      </c>
      <c r="C14" s="2" t="e">
        <f aca="false">_xlfn.XLOOKUP(B14,$G$6:$G$12,$F$6:$F$12,,-1)</f>
        <v>#NAME?</v>
      </c>
      <c r="E14" s="5" t="s">
        <v>11</v>
      </c>
      <c r="F14" s="5"/>
      <c r="G14" s="5"/>
      <c r="H14" s="5"/>
      <c r="I14" s="5"/>
    </row>
    <row r="15" customFormat="false" ht="15" hidden="false" customHeight="false" outlineLevel="0" collapsed="false">
      <c r="A15" s="2" t="n">
        <v>2405011007</v>
      </c>
      <c r="B15" s="2" t="n">
        <v>50</v>
      </c>
      <c r="C15" s="2" t="e">
        <f aca="false">_xlfn.XLOOKUP(B15,$G$6:$G$12,$F$6:$F$12,,-1)</f>
        <v>#NAME?</v>
      </c>
      <c r="E15" s="5"/>
      <c r="F15" s="5"/>
      <c r="G15" s="5"/>
      <c r="H15" s="5"/>
      <c r="I15" s="5"/>
    </row>
    <row r="16" customFormat="false" ht="15" hidden="false" customHeight="false" outlineLevel="0" collapsed="false">
      <c r="A16" s="2" t="n">
        <v>2405091006</v>
      </c>
      <c r="B16" s="2" t="n">
        <v>58</v>
      </c>
      <c r="C16" s="2" t="e">
        <f aca="false">_xlfn.XLOOKUP(B16,$G$6:$G$12,$F$6:$F$12,,-1)</f>
        <v>#NAME?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2" t="n">
        <v>2405091013</v>
      </c>
      <c r="B17" s="2" t="n">
        <v>74</v>
      </c>
      <c r="C17" s="2" t="e">
        <f aca="false">_xlfn.XLOOKUP(B17,$G$6:$G$12,$F$6:$F$12,,-1)</f>
        <v>#NAME?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2" t="n">
        <v>2405091020</v>
      </c>
      <c r="B18" s="2" t="n">
        <v>80</v>
      </c>
      <c r="C18" s="2" t="e">
        <f aca="false">_xlfn.XLOOKUP(B18,$G$6:$G$12,$F$6:$F$12,,-1)</f>
        <v>#NAME?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2" t="n">
        <v>2405091026</v>
      </c>
      <c r="B19" s="2" t="n">
        <v>82</v>
      </c>
      <c r="C19" s="2" t="e">
        <f aca="false">_xlfn.XLOOKUP(B19,$G$6:$G$12,$F$6:$F$12,,-1)</f>
        <v>#NAME?</v>
      </c>
      <c r="E19" s="5"/>
      <c r="F19" s="5"/>
      <c r="G19" s="5"/>
      <c r="H19" s="5"/>
      <c r="I19" s="5"/>
    </row>
    <row r="20" customFormat="false" ht="15" hidden="false" customHeight="true" outlineLevel="0" collapsed="false">
      <c r="A20" s="2" t="n">
        <v>2406011001</v>
      </c>
      <c r="B20" s="2" t="n">
        <v>72</v>
      </c>
      <c r="C20" s="2" t="e">
        <f aca="false">_xlfn.XLOOKUP(B20,$G$6:$G$12,$F$6:$F$12,,-1)</f>
        <v>#NAME?</v>
      </c>
      <c r="G20" s="6" t="s">
        <v>12</v>
      </c>
      <c r="H20" s="6"/>
      <c r="I20" s="6"/>
    </row>
    <row r="21" customFormat="false" ht="15" hidden="false" customHeight="true" outlineLevel="0" collapsed="false">
      <c r="A21" s="2" t="n">
        <v>2406011002</v>
      </c>
      <c r="B21" s="2" t="n">
        <v>68</v>
      </c>
      <c r="C21" s="2" t="e">
        <f aca="false">_xlfn.XLOOKUP(B21,$G$6:$G$12,$F$6:$F$12,,-1)</f>
        <v>#NAME?</v>
      </c>
      <c r="E21" s="7" t="s">
        <v>13</v>
      </c>
      <c r="F21" s="7"/>
      <c r="G21" s="6"/>
      <c r="H21" s="6"/>
      <c r="I21" s="6"/>
    </row>
    <row r="22" customFormat="false" ht="15" hidden="false" customHeight="false" outlineLevel="0" collapsed="false">
      <c r="A22" s="2" t="n">
        <v>2406011005</v>
      </c>
      <c r="B22" s="2" t="n">
        <v>52</v>
      </c>
      <c r="C22" s="2" t="e">
        <f aca="false">_xlfn.XLOOKUP(B22,$G$6:$G$12,$F$6:$F$12,,-1)</f>
        <v>#NAME?</v>
      </c>
      <c r="E22" s="8"/>
      <c r="F22" s="8"/>
      <c r="G22" s="6"/>
      <c r="H22" s="6"/>
      <c r="I22" s="6"/>
    </row>
    <row r="23" customFormat="false" ht="15" hidden="false" customHeight="false" outlineLevel="0" collapsed="false">
      <c r="A23" s="2" t="n">
        <v>2406011010</v>
      </c>
      <c r="B23" s="2" t="n">
        <v>54</v>
      </c>
      <c r="C23" s="2" t="e">
        <f aca="false">_xlfn.XLOOKUP(B23,$G$6:$G$12,$F$6:$F$12,,-1)</f>
        <v>#NAME?</v>
      </c>
    </row>
    <row r="24" customFormat="false" ht="15" hidden="false" customHeight="false" outlineLevel="0" collapsed="false">
      <c r="A24" s="2" t="n">
        <v>2406011011</v>
      </c>
      <c r="B24" s="2" t="n">
        <v>52</v>
      </c>
      <c r="C24" s="2" t="e">
        <f aca="false">_xlfn.XLOOKUP(B24,$G$6:$G$12,$F$6:$F$12,,-1)</f>
        <v>#NAME?</v>
      </c>
    </row>
    <row r="25" customFormat="false" ht="15" hidden="false" customHeight="true" outlineLevel="0" collapsed="false">
      <c r="A25" s="2" t="n">
        <v>2406011015</v>
      </c>
      <c r="B25" s="2" t="n">
        <v>62</v>
      </c>
      <c r="C25" s="2" t="e">
        <f aca="false">_xlfn.XLOOKUP(B25,$G$6:$G$12,$F$6:$F$12,,-1)</f>
        <v>#NAME?</v>
      </c>
      <c r="E25" s="9" t="s">
        <v>14</v>
      </c>
      <c r="F25" s="9"/>
      <c r="G25" s="9"/>
      <c r="H25" s="9"/>
      <c r="I25" s="9"/>
    </row>
    <row r="26" customFormat="false" ht="15" hidden="false" customHeight="false" outlineLevel="0" collapsed="false">
      <c r="A26" s="2" t="n">
        <v>2406011016</v>
      </c>
      <c r="B26" s="2" t="n">
        <v>78</v>
      </c>
      <c r="C26" s="2" t="e">
        <f aca="false">_xlfn.XLOOKUP(B26,$G$6:$G$12,$F$6:$F$12,,-1)</f>
        <v>#NAME?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2" t="n">
        <v>2406011029</v>
      </c>
      <c r="B27" s="2" t="n">
        <v>62</v>
      </c>
      <c r="C27" s="2" t="e">
        <f aca="false">_xlfn.XLOOKUP(B27,$G$6:$G$12,$F$6:$F$12,,-1)</f>
        <v>#NAME?</v>
      </c>
    </row>
    <row r="28" customFormat="false" ht="15" hidden="false" customHeight="false" outlineLevel="0" collapsed="false">
      <c r="A28" s="2" t="n">
        <v>2406011031</v>
      </c>
      <c r="B28" s="2" t="n">
        <v>86</v>
      </c>
      <c r="C28" s="2" t="e">
        <f aca="false">_xlfn.XLOOKUP(B28,$G$6:$G$12,$F$6:$F$12,,-1)</f>
        <v>#NAME?</v>
      </c>
    </row>
    <row r="29" customFormat="false" ht="15" hidden="false" customHeight="false" outlineLevel="0" collapsed="false">
      <c r="A29" s="2" t="n">
        <v>2406011032</v>
      </c>
      <c r="B29" s="2" t="n">
        <v>78</v>
      </c>
      <c r="C29" s="2" t="e">
        <f aca="false">_xlfn.XLOOKUP(B29,$G$6:$G$12,$F$6:$F$12,,-1)</f>
        <v>#NAME?</v>
      </c>
    </row>
    <row r="30" customFormat="false" ht="15" hidden="false" customHeight="false" outlineLevel="0" collapsed="false">
      <c r="A30" s="2" t="n">
        <v>2406011033</v>
      </c>
      <c r="B30" s="2" t="n">
        <v>60</v>
      </c>
      <c r="C30" s="2" t="e">
        <f aca="false">_xlfn.XLOOKUP(B30,$G$6:$G$12,$F$6:$F$12,,-1)</f>
        <v>#NAME?</v>
      </c>
    </row>
    <row r="31" customFormat="false" ht="15" hidden="false" customHeight="false" outlineLevel="0" collapsed="false">
      <c r="A31" s="2" t="n">
        <v>2406011034</v>
      </c>
      <c r="B31" s="2" t="n">
        <v>84</v>
      </c>
      <c r="C31" s="2" t="e">
        <f aca="false">_xlfn.XLOOKUP(B31,$G$6:$G$12,$F$6:$F$12,,-1)</f>
        <v>#NAME?</v>
      </c>
    </row>
    <row r="32" customFormat="false" ht="15" hidden="false" customHeight="false" outlineLevel="0" collapsed="false">
      <c r="A32" s="2" t="n">
        <v>2406011035</v>
      </c>
      <c r="B32" s="2" t="n">
        <v>64</v>
      </c>
      <c r="C32" s="2" t="e">
        <f aca="false">_xlfn.XLOOKUP(B32,$G$6:$G$12,$F$6:$F$12,,-1)</f>
        <v>#NAME?</v>
      </c>
    </row>
    <row r="33" customFormat="false" ht="15" hidden="false" customHeight="false" outlineLevel="0" collapsed="false">
      <c r="A33" s="2" t="n">
        <v>2406011038</v>
      </c>
      <c r="B33" s="2" t="n">
        <v>54</v>
      </c>
      <c r="C33" s="2" t="e">
        <f aca="false">_xlfn.XLOOKUP(B33,$G$6:$G$12,$F$6:$F$12,,-1)</f>
        <v>#NAME?</v>
      </c>
    </row>
    <row r="34" customFormat="false" ht="15" hidden="false" customHeight="false" outlineLevel="0" collapsed="false">
      <c r="A34" s="2" t="n">
        <v>2406011043</v>
      </c>
      <c r="B34" s="2" t="n">
        <v>88</v>
      </c>
      <c r="C34" s="2" t="e">
        <f aca="false">_xlfn.XLOOKUP(B34,$G$6:$G$12,$F$6:$F$12,,-1)</f>
        <v>#NAME?</v>
      </c>
    </row>
    <row r="35" customFormat="false" ht="15" hidden="false" customHeight="false" outlineLevel="0" collapsed="false">
      <c r="A35" s="2" t="n">
        <v>2406011046</v>
      </c>
      <c r="B35" s="2" t="n">
        <v>58</v>
      </c>
      <c r="C35" s="2" t="e">
        <f aca="false">_xlfn.XLOOKUP(B35,$G$6:$G$12,$F$6:$F$12,,-1)</f>
        <v>#NAME?</v>
      </c>
    </row>
    <row r="36" customFormat="false" ht="15" hidden="false" customHeight="false" outlineLevel="0" collapsed="false">
      <c r="A36" s="2" t="n">
        <v>2406011047</v>
      </c>
      <c r="B36" s="2" t="n">
        <v>94</v>
      </c>
      <c r="C36" s="2" t="e">
        <f aca="false">_xlfn.XLOOKUP(B36,$G$6:$G$12,$F$6:$F$12,,-1)</f>
        <v>#NAME?</v>
      </c>
    </row>
    <row r="37" customFormat="false" ht="15" hidden="false" customHeight="false" outlineLevel="0" collapsed="false">
      <c r="A37" s="2" t="n">
        <v>2406011049</v>
      </c>
      <c r="B37" s="2" t="n">
        <v>84</v>
      </c>
      <c r="C37" s="2" t="e">
        <f aca="false">_xlfn.XLOOKUP(B37,$G$6:$G$12,$F$6:$F$12,,-1)</f>
        <v>#NAME?</v>
      </c>
    </row>
    <row r="38" customFormat="false" ht="15" hidden="false" customHeight="false" outlineLevel="0" collapsed="false">
      <c r="A38" s="2" t="n">
        <v>2406011059</v>
      </c>
      <c r="B38" s="2" t="n">
        <v>74</v>
      </c>
      <c r="C38" s="2" t="e">
        <f aca="false">_xlfn.XLOOKUP(B38,$G$6:$G$12,$F$6:$F$12,,-1)</f>
        <v>#NAME?</v>
      </c>
    </row>
    <row r="39" customFormat="false" ht="15" hidden="false" customHeight="false" outlineLevel="0" collapsed="false">
      <c r="A39" s="2" t="n">
        <v>2406011061</v>
      </c>
      <c r="B39" s="2" t="n">
        <v>66</v>
      </c>
      <c r="C39" s="2" t="e">
        <f aca="false">_xlfn.XLOOKUP(B39,$G$6:$G$12,$F$6:$F$12,,-1)</f>
        <v>#NAME?</v>
      </c>
    </row>
    <row r="40" customFormat="false" ht="15" hidden="false" customHeight="false" outlineLevel="0" collapsed="false">
      <c r="A40" s="2" t="n">
        <v>2406011062</v>
      </c>
      <c r="B40" s="2" t="n">
        <v>72</v>
      </c>
      <c r="C40" s="2" t="e">
        <f aca="false">_xlfn.XLOOKUP(B40,$G$6:$G$12,$F$6:$F$12,,-1)</f>
        <v>#NAME?</v>
      </c>
    </row>
    <row r="41" customFormat="false" ht="15" hidden="false" customHeight="false" outlineLevel="0" collapsed="false">
      <c r="A41" s="2" t="n">
        <v>2406011068</v>
      </c>
      <c r="B41" s="2" t="n">
        <v>56</v>
      </c>
      <c r="C41" s="2" t="e">
        <f aca="false">_xlfn.XLOOKUP(B41,$G$6:$G$12,$F$6:$F$12,,-1)</f>
        <v>#NAME?</v>
      </c>
    </row>
    <row r="42" customFormat="false" ht="15" hidden="false" customHeight="false" outlineLevel="0" collapsed="false">
      <c r="A42" s="2" t="n">
        <v>2406011069</v>
      </c>
      <c r="B42" s="2" t="n">
        <v>68</v>
      </c>
      <c r="C42" s="2" t="e">
        <f aca="false">_xlfn.XLOOKUP(B42,$G$6:$G$12,$F$6:$F$12,,-1)</f>
        <v>#NAME?</v>
      </c>
    </row>
    <row r="43" customFormat="false" ht="15" hidden="false" customHeight="false" outlineLevel="0" collapsed="false">
      <c r="A43" s="2" t="n">
        <v>2406011070</v>
      </c>
      <c r="B43" s="2" t="n">
        <v>80</v>
      </c>
      <c r="C43" s="2" t="e">
        <f aca="false">_xlfn.XLOOKUP(B43,$G$6:$G$12,$F$6:$F$12,,-1)</f>
        <v>#NAME?</v>
      </c>
    </row>
    <row r="44" customFormat="false" ht="15" hidden="false" customHeight="false" outlineLevel="0" collapsed="false">
      <c r="A44" s="2" t="n">
        <v>2406011072</v>
      </c>
      <c r="B44" s="2" t="n">
        <v>76</v>
      </c>
      <c r="C44" s="2" t="e">
        <f aca="false">_xlfn.XLOOKUP(B44,$G$6:$G$12,$F$6:$F$12,,-1)</f>
        <v>#NAME?</v>
      </c>
    </row>
    <row r="45" customFormat="false" ht="15" hidden="false" customHeight="false" outlineLevel="0" collapsed="false">
      <c r="A45" s="2" t="n">
        <v>2406011077</v>
      </c>
      <c r="B45" s="2" t="n">
        <v>50</v>
      </c>
      <c r="C45" s="2" t="e">
        <f aca="false">_xlfn.XLOOKUP(B45,$G$6:$G$12,$F$6:$F$12,,-1)</f>
        <v>#NAME?</v>
      </c>
    </row>
    <row r="46" customFormat="false" ht="15" hidden="false" customHeight="false" outlineLevel="0" collapsed="false">
      <c r="A46" s="2" t="n">
        <v>2406011078</v>
      </c>
      <c r="B46" s="2" t="n">
        <v>54</v>
      </c>
      <c r="C46" s="2" t="e">
        <f aca="false">_xlfn.XLOOKUP(B46,$G$6:$G$12,$F$6:$F$12,,-1)</f>
        <v>#NAME?</v>
      </c>
    </row>
    <row r="47" customFormat="false" ht="15" hidden="false" customHeight="false" outlineLevel="0" collapsed="false">
      <c r="A47" s="2" t="n">
        <v>2406011083</v>
      </c>
      <c r="B47" s="2" t="n">
        <v>78</v>
      </c>
      <c r="C47" s="2" t="e">
        <f aca="false">_xlfn.XLOOKUP(B47,$G$6:$G$12,$F$6:$F$12,,-1)</f>
        <v>#NAME?</v>
      </c>
    </row>
    <row r="48" customFormat="false" ht="15" hidden="false" customHeight="false" outlineLevel="0" collapsed="false">
      <c r="A48" s="2" t="n">
        <v>2406011088</v>
      </c>
      <c r="B48" s="2" t="n">
        <v>70</v>
      </c>
      <c r="C48" s="2" t="e">
        <f aca="false">_xlfn.XLOOKUP(B48,$G$6:$G$12,$F$6:$F$12,,-1)</f>
        <v>#NAME?</v>
      </c>
    </row>
    <row r="49" customFormat="false" ht="15" hidden="false" customHeight="false" outlineLevel="0" collapsed="false">
      <c r="A49" s="2" t="n">
        <v>2406011089</v>
      </c>
      <c r="B49" s="2" t="n">
        <v>58</v>
      </c>
      <c r="C49" s="2" t="e">
        <f aca="false">_xlfn.XLOOKUP(B49,$G$6:$G$12,$F$6:$F$12,,-1)</f>
        <v>#NAME?</v>
      </c>
    </row>
    <row r="50" customFormat="false" ht="15" hidden="false" customHeight="false" outlineLevel="0" collapsed="false">
      <c r="A50" s="2" t="n">
        <v>2406011093</v>
      </c>
      <c r="B50" s="2" t="n">
        <v>68</v>
      </c>
      <c r="C50" s="2" t="e">
        <f aca="false">_xlfn.XLOOKUP(B50,$G$6:$G$12,$F$6:$F$12,,-1)</f>
        <v>#NAME?</v>
      </c>
    </row>
    <row r="51" customFormat="false" ht="15" hidden="false" customHeight="false" outlineLevel="0" collapsed="false">
      <c r="A51" s="2" t="n">
        <v>2406031003</v>
      </c>
      <c r="B51" s="2" t="n">
        <v>60</v>
      </c>
      <c r="C51" s="2" t="e">
        <f aca="false">_xlfn.XLOOKUP(B51,$G$6:$G$12,$F$6:$F$12,,-1)</f>
        <v>#NAME?</v>
      </c>
    </row>
    <row r="52" customFormat="false" ht="15" hidden="false" customHeight="false" outlineLevel="0" collapsed="false">
      <c r="A52" s="2" t="n">
        <v>2406031007</v>
      </c>
      <c r="B52" s="2" t="n">
        <v>56</v>
      </c>
      <c r="C52" s="2" t="e">
        <f aca="false">_xlfn.XLOOKUP(B52,$G$6:$G$12,$F$6:$F$12,,-1)</f>
        <v>#NAME?</v>
      </c>
    </row>
    <row r="53" customFormat="false" ht="15" hidden="false" customHeight="false" outlineLevel="0" collapsed="false">
      <c r="A53" s="2" t="n">
        <v>2406031008</v>
      </c>
      <c r="B53" s="2" t="n">
        <v>76</v>
      </c>
      <c r="C53" s="2" t="e">
        <f aca="false">_xlfn.XLOOKUP(B53,$G$6:$G$12,$F$6:$F$12,,-1)</f>
        <v>#NAME?</v>
      </c>
    </row>
    <row r="54" customFormat="false" ht="15" hidden="false" customHeight="false" outlineLevel="0" collapsed="false">
      <c r="A54" s="2" t="n">
        <v>2406031027</v>
      </c>
      <c r="B54" s="2" t="n">
        <v>52</v>
      </c>
      <c r="C54" s="2" t="e">
        <f aca="false">_xlfn.XLOOKUP(B54,$G$6:$G$12,$F$6:$F$12,,-1)</f>
        <v>#NAME?</v>
      </c>
    </row>
    <row r="55" customFormat="false" ht="15" hidden="false" customHeight="false" outlineLevel="0" collapsed="false">
      <c r="A55" s="2" t="n">
        <v>2406031028</v>
      </c>
      <c r="B55" s="2" t="n">
        <v>76</v>
      </c>
      <c r="C55" s="2" t="e">
        <f aca="false">_xlfn.XLOOKUP(B55,$G$6:$G$12,$F$6:$F$12,,-1)</f>
        <v>#NAME?</v>
      </c>
    </row>
    <row r="56" customFormat="false" ht="15" hidden="false" customHeight="false" outlineLevel="0" collapsed="false">
      <c r="A56" s="2" t="n">
        <v>2406051004</v>
      </c>
      <c r="B56" s="2" t="n">
        <v>66</v>
      </c>
      <c r="C56" s="2" t="e">
        <f aca="false">_xlfn.XLOOKUP(B56,$G$6:$G$12,$F$6:$F$12,,-1)</f>
        <v>#NAME?</v>
      </c>
    </row>
    <row r="57" customFormat="false" ht="15" hidden="false" customHeight="false" outlineLevel="0" collapsed="false">
      <c r="A57" s="2" t="n">
        <v>2406051015</v>
      </c>
      <c r="B57" s="2" t="n">
        <v>64</v>
      </c>
      <c r="C57" s="2" t="e">
        <f aca="false">_xlfn.XLOOKUP(B57,$G$6:$G$12,$F$6:$F$12,,-1)</f>
        <v>#NAME?</v>
      </c>
    </row>
    <row r="58" customFormat="false" ht="15" hidden="false" customHeight="false" outlineLevel="0" collapsed="false">
      <c r="A58" s="2" t="n">
        <v>2406051062</v>
      </c>
      <c r="B58" s="2" t="n">
        <v>56</v>
      </c>
      <c r="C58" s="2" t="e">
        <f aca="false">_xlfn.XLOOKUP(B58,$G$6:$G$12,$F$6:$F$12,,-1)</f>
        <v>#NAME?</v>
      </c>
    </row>
    <row r="59" customFormat="false" ht="15" hidden="false" customHeight="false" outlineLevel="0" collapsed="false">
      <c r="A59" s="2" t="n">
        <v>2406051064</v>
      </c>
      <c r="B59" s="2" t="n">
        <v>60</v>
      </c>
      <c r="C59" s="2" t="e">
        <f aca="false">_xlfn.XLOOKUP(B59,$G$6:$G$12,$F$6:$F$12,,-1)</f>
        <v>#NAME?</v>
      </c>
    </row>
    <row r="60" customFormat="false" ht="15" hidden="false" customHeight="false" outlineLevel="0" collapsed="false">
      <c r="A60" s="2" t="n">
        <v>2406111019</v>
      </c>
      <c r="B60" s="2" t="n">
        <v>52</v>
      </c>
      <c r="C60" s="2" t="e">
        <f aca="false">_xlfn.XLOOKUP(B60,$G$6:$G$12,$F$6:$F$12,,-1)</f>
        <v>#NAME?</v>
      </c>
    </row>
    <row r="61" customFormat="false" ht="15" hidden="false" customHeight="false" outlineLevel="0" collapsed="false">
      <c r="A61" s="2" t="n">
        <v>2406111042</v>
      </c>
      <c r="B61" s="2" t="n">
        <v>54</v>
      </c>
      <c r="C61" s="2" t="e">
        <f aca="false">_xlfn.XLOOKUP(B61,$G$6:$G$12,$F$6:$F$12,,-1)</f>
        <v>#NAME?</v>
      </c>
    </row>
    <row r="62" customFormat="false" ht="15" hidden="false" customHeight="false" outlineLevel="0" collapsed="false">
      <c r="A62" s="2" t="n">
        <v>2406111050</v>
      </c>
      <c r="B62" s="2" t="n">
        <v>52</v>
      </c>
      <c r="C62" s="2" t="e">
        <f aca="false">_xlfn.XLOOKUP(B62,$G$6:$G$12,$F$6:$F$12,,-1)</f>
        <v>#NAME?</v>
      </c>
    </row>
    <row r="63" customFormat="false" ht="15" hidden="false" customHeight="false" outlineLevel="0" collapsed="false">
      <c r="A63" s="2" t="n">
        <v>2406111057</v>
      </c>
      <c r="B63" s="2" t="n">
        <v>78</v>
      </c>
      <c r="C63" s="2" t="e">
        <f aca="false">_xlfn.XLOOKUP(B63,$G$6:$G$12,$F$6:$F$12,,-1)</f>
        <v>#NAME?</v>
      </c>
    </row>
    <row r="64" customFormat="false" ht="15" hidden="false" customHeight="false" outlineLevel="0" collapsed="false">
      <c r="A64" s="2" t="n">
        <v>2406111058</v>
      </c>
      <c r="B64" s="2" t="n">
        <v>56</v>
      </c>
      <c r="C64" s="2" t="e">
        <f aca="false">_xlfn.XLOOKUP(B64,$G$6:$G$12,$F$6:$F$12,,-1)</f>
        <v>#NAME?</v>
      </c>
    </row>
    <row r="65" customFormat="false" ht="15" hidden="false" customHeight="false" outlineLevel="0" collapsed="false">
      <c r="A65" s="2" t="n">
        <v>2407011001</v>
      </c>
      <c r="B65" s="2" t="n">
        <v>74</v>
      </c>
      <c r="C65" s="2" t="e">
        <f aca="false">_xlfn.XLOOKUP(B65,$G$6:$G$12,$F$6:$F$12,,-1)</f>
        <v>#NAME?</v>
      </c>
    </row>
    <row r="66" customFormat="false" ht="15" hidden="false" customHeight="false" outlineLevel="0" collapsed="false">
      <c r="A66" s="2" t="n">
        <v>2407211001</v>
      </c>
      <c r="B66" s="2" t="n">
        <v>96</v>
      </c>
      <c r="C66" s="2" t="e">
        <f aca="false">_xlfn.XLOOKUP(B66,$G$6:$G$12,$F$6:$F$12,,-1)</f>
        <v>#NAME?</v>
      </c>
    </row>
    <row r="67" customFormat="false" ht="15" hidden="false" customHeight="false" outlineLevel="0" collapsed="false">
      <c r="A67" s="2" t="n">
        <v>2407231001</v>
      </c>
      <c r="B67" s="2" t="n">
        <v>62</v>
      </c>
      <c r="C67" s="2" t="e">
        <f aca="false">_xlfn.XLOOKUP(B67,$G$6:$G$12,$F$6:$F$12,,-1)</f>
        <v>#NAME?</v>
      </c>
    </row>
    <row r="68" customFormat="false" ht="15" hidden="false" customHeight="false" outlineLevel="0" collapsed="false">
      <c r="A68" s="2" t="n">
        <v>2407231004</v>
      </c>
      <c r="B68" s="2" t="n">
        <v>62</v>
      </c>
      <c r="C68" s="2" t="e">
        <f aca="false">_xlfn.XLOOKUP(B68,$G$6:$G$12,$F$6:$F$12,,-1)</f>
        <v>#NAME?</v>
      </c>
    </row>
    <row r="69" customFormat="false" ht="15" hidden="false" customHeight="false" outlineLevel="0" collapsed="false">
      <c r="A69" s="2" t="n">
        <v>2407231006</v>
      </c>
      <c r="B69" s="2" t="n">
        <v>88</v>
      </c>
      <c r="C69" s="2" t="e">
        <f aca="false">_xlfn.XLOOKUP(B69,$G$6:$G$12,$F$6:$F$12,,-1)</f>
        <v>#NAME?</v>
      </c>
    </row>
    <row r="70" customFormat="false" ht="15" hidden="false" customHeight="false" outlineLevel="0" collapsed="false">
      <c r="A70" s="2" t="n">
        <v>2407231010</v>
      </c>
      <c r="B70" s="2" t="n">
        <v>78</v>
      </c>
      <c r="C70" s="2" t="e">
        <f aca="false">_xlfn.XLOOKUP(B70,$G$6:$G$12,$F$6:$F$12,,-1)</f>
        <v>#NAME?</v>
      </c>
    </row>
    <row r="71" customFormat="false" ht="15" hidden="false" customHeight="false" outlineLevel="0" collapsed="false">
      <c r="A71" s="2" t="n">
        <v>2407231012</v>
      </c>
      <c r="B71" s="2" t="n">
        <v>64</v>
      </c>
      <c r="C71" s="2" t="e">
        <f aca="false">_xlfn.XLOOKUP(B71,$G$6:$G$12,$F$6:$F$12,,-1)</f>
        <v>#NAME?</v>
      </c>
    </row>
    <row r="72" customFormat="false" ht="15" hidden="false" customHeight="false" outlineLevel="0" collapsed="false">
      <c r="A72" s="2" t="n">
        <v>2407231013</v>
      </c>
      <c r="B72" s="2" t="n">
        <v>84</v>
      </c>
      <c r="C72" s="2" t="e">
        <f aca="false">_xlfn.XLOOKUP(B72,$G$6:$G$12,$F$6:$F$12,,-1)</f>
        <v>#NAME?</v>
      </c>
    </row>
    <row r="73" customFormat="false" ht="15" hidden="false" customHeight="false" outlineLevel="0" collapsed="false">
      <c r="A73" s="2" t="n">
        <v>2407231016</v>
      </c>
      <c r="B73" s="2" t="n">
        <v>52</v>
      </c>
      <c r="C73" s="2" t="e">
        <f aca="false">_xlfn.XLOOKUP(B73,$G$6:$G$12,$F$6:$F$12,,-1)</f>
        <v>#NAME?</v>
      </c>
    </row>
    <row r="74" customFormat="false" ht="15" hidden="false" customHeight="false" outlineLevel="0" collapsed="false">
      <c r="A74" s="2" t="n">
        <v>2407231022</v>
      </c>
      <c r="B74" s="2" t="n">
        <v>78</v>
      </c>
      <c r="C74" s="2" t="e">
        <f aca="false">_xlfn.XLOOKUP(B74,$G$6:$G$12,$F$6:$F$12,,-1)</f>
        <v>#NAME?</v>
      </c>
    </row>
    <row r="75" customFormat="false" ht="15" hidden="false" customHeight="false" outlineLevel="0" collapsed="false">
      <c r="A75" s="2" t="n">
        <v>2407231023</v>
      </c>
      <c r="B75" s="2" t="n">
        <v>86</v>
      </c>
      <c r="C75" s="2" t="e">
        <f aca="false">_xlfn.XLOOKUP(B75,$G$6:$G$12,$F$6:$F$12,,-1)</f>
        <v>#NAME?</v>
      </c>
    </row>
    <row r="76" customFormat="false" ht="15" hidden="false" customHeight="false" outlineLevel="0" collapsed="false">
      <c r="A76" s="2" t="n">
        <v>2407231024</v>
      </c>
      <c r="B76" s="2" t="n">
        <v>58</v>
      </c>
      <c r="C76" s="2" t="e">
        <f aca="false">_xlfn.XLOOKUP(B76,$G$6:$G$12,$F$6:$F$12,,-1)</f>
        <v>#NAME?</v>
      </c>
    </row>
    <row r="77" customFormat="false" ht="15" hidden="false" customHeight="false" outlineLevel="0" collapsed="false">
      <c r="A77" s="2" t="n">
        <v>2407231025</v>
      </c>
      <c r="B77" s="2" t="n">
        <v>76</v>
      </c>
      <c r="C77" s="2" t="e">
        <f aca="false">_xlfn.XLOOKUP(B77,$G$6:$G$12,$F$6:$F$12,,-1)</f>
        <v>#NAME?</v>
      </c>
    </row>
    <row r="78" customFormat="false" ht="15" hidden="false" customHeight="false" outlineLevel="0" collapsed="false">
      <c r="A78" s="2" t="n">
        <v>2407231032</v>
      </c>
      <c r="B78" s="2" t="n">
        <v>96</v>
      </c>
      <c r="C78" s="2" t="e">
        <f aca="false">_xlfn.XLOOKUP(B78,$G$6:$G$12,$F$6:$F$12,,-1)</f>
        <v>#NAME?</v>
      </c>
    </row>
    <row r="79" customFormat="false" ht="15" hidden="false" customHeight="false" outlineLevel="0" collapsed="false">
      <c r="A79" s="2" t="n">
        <v>2407231037</v>
      </c>
      <c r="B79" s="2" t="n">
        <v>72</v>
      </c>
      <c r="C79" s="2" t="e">
        <f aca="false">_xlfn.XLOOKUP(B79,$G$6:$G$12,$F$6:$F$12,,-1)</f>
        <v>#NAME?</v>
      </c>
    </row>
    <row r="80" customFormat="false" ht="15" hidden="false" customHeight="false" outlineLevel="0" collapsed="false">
      <c r="A80" s="2" t="n">
        <v>2407231039</v>
      </c>
      <c r="B80" s="2" t="n">
        <v>74</v>
      </c>
      <c r="C80" s="2" t="e">
        <f aca="false">_xlfn.XLOOKUP(B80,$G$6:$G$12,$F$6:$F$12,,-1)</f>
        <v>#NAME?</v>
      </c>
    </row>
    <row r="81" customFormat="false" ht="15" hidden="false" customHeight="false" outlineLevel="0" collapsed="false">
      <c r="A81" s="2" t="n">
        <v>2407231040</v>
      </c>
      <c r="B81" s="2" t="n">
        <v>60</v>
      </c>
      <c r="C81" s="2" t="e">
        <f aca="false">_xlfn.XLOOKUP(B81,$G$6:$G$12,$F$6:$F$12,,-1)</f>
        <v>#NAME?</v>
      </c>
    </row>
    <row r="82" customFormat="false" ht="15" hidden="false" customHeight="false" outlineLevel="0" collapsed="false">
      <c r="A82" s="2" t="n">
        <v>2407231041</v>
      </c>
      <c r="B82" s="2" t="n">
        <v>84</v>
      </c>
      <c r="C82" s="2" t="e">
        <f aca="false">_xlfn.XLOOKUP(B82,$G$6:$G$12,$F$6:$F$12,,-1)</f>
        <v>#NAME?</v>
      </c>
    </row>
    <row r="83" customFormat="false" ht="15" hidden="false" customHeight="false" outlineLevel="0" collapsed="false">
      <c r="A83" s="2" t="n">
        <v>2407231042</v>
      </c>
      <c r="B83" s="2" t="n">
        <v>58</v>
      </c>
      <c r="C83" s="2" t="e">
        <f aca="false">_xlfn.XLOOKUP(B83,$G$6:$G$12,$F$6:$F$12,,-1)</f>
        <v>#NAME?</v>
      </c>
    </row>
    <row r="84" customFormat="false" ht="15" hidden="false" customHeight="false" outlineLevel="0" collapsed="false">
      <c r="A84" s="2" t="n">
        <v>2407231043</v>
      </c>
      <c r="B84" s="2" t="n">
        <v>84</v>
      </c>
      <c r="C84" s="2" t="e">
        <f aca="false">_xlfn.XLOOKUP(B84,$G$6:$G$12,$F$6:$F$12,,-1)</f>
        <v>#NAME?</v>
      </c>
    </row>
    <row r="85" customFormat="false" ht="15" hidden="false" customHeight="false" outlineLevel="0" collapsed="false">
      <c r="A85" s="2" t="n">
        <v>2407231046</v>
      </c>
      <c r="B85" s="2" t="n">
        <v>82</v>
      </c>
      <c r="C85" s="2" t="e">
        <f aca="false">_xlfn.XLOOKUP(B85,$G$6:$G$12,$F$6:$F$12,,-1)</f>
        <v>#NAME?</v>
      </c>
    </row>
    <row r="86" customFormat="false" ht="15" hidden="false" customHeight="false" outlineLevel="0" collapsed="false">
      <c r="A86" s="2" t="n">
        <v>2407231049</v>
      </c>
      <c r="B86" s="2" t="n">
        <v>60</v>
      </c>
      <c r="C86" s="2" t="e">
        <f aca="false">_xlfn.XLOOKUP(B86,$G$6:$G$12,$F$6:$F$12,,-1)</f>
        <v>#NAME?</v>
      </c>
    </row>
    <row r="87" customFormat="false" ht="15" hidden="false" customHeight="false" outlineLevel="0" collapsed="false">
      <c r="A87" s="2" t="n">
        <v>2407231054</v>
      </c>
      <c r="B87" s="2" t="n">
        <v>70</v>
      </c>
      <c r="C87" s="2" t="e">
        <f aca="false">_xlfn.XLOOKUP(B87,$G$6:$G$12,$F$6:$F$12,,-1)</f>
        <v>#NAME?</v>
      </c>
    </row>
    <row r="88" customFormat="false" ht="15" hidden="false" customHeight="false" outlineLevel="0" collapsed="false">
      <c r="A88" s="2" t="n">
        <v>2407231058</v>
      </c>
      <c r="B88" s="2" t="n">
        <v>64</v>
      </c>
      <c r="C88" s="2" t="e">
        <f aca="false">_xlfn.XLOOKUP(B88,$G$6:$G$12,$F$6:$F$12,,-1)</f>
        <v>#NAME?</v>
      </c>
    </row>
    <row r="89" customFormat="false" ht="15" hidden="false" customHeight="false" outlineLevel="0" collapsed="false">
      <c r="A89" s="2" t="n">
        <v>2407231059</v>
      </c>
      <c r="B89" s="2" t="n">
        <v>68</v>
      </c>
      <c r="C89" s="2" t="e">
        <f aca="false">_xlfn.XLOOKUP(B89,$G$6:$G$12,$F$6:$F$12,,-1)</f>
        <v>#NAME?</v>
      </c>
    </row>
    <row r="90" customFormat="false" ht="15" hidden="false" customHeight="false" outlineLevel="0" collapsed="false">
      <c r="A90" s="2" t="n">
        <v>2407231062</v>
      </c>
      <c r="B90" s="2" t="n">
        <v>70</v>
      </c>
      <c r="C90" s="2" t="e">
        <f aca="false">_xlfn.XLOOKUP(B90,$G$6:$G$12,$F$6:$F$12,,-1)</f>
        <v>#NAME?</v>
      </c>
    </row>
    <row r="91" customFormat="false" ht="15" hidden="false" customHeight="false" outlineLevel="0" collapsed="false">
      <c r="A91" s="2" t="n">
        <v>2407231069</v>
      </c>
      <c r="B91" s="2" t="n">
        <v>58</v>
      </c>
      <c r="C91" s="2" t="e">
        <f aca="false">_xlfn.XLOOKUP(B91,$G$6:$G$12,$F$6:$F$12,,-1)</f>
        <v>#NAME?</v>
      </c>
    </row>
    <row r="92" customFormat="false" ht="15" hidden="false" customHeight="false" outlineLevel="0" collapsed="false">
      <c r="A92" s="2" t="n">
        <v>2407231070</v>
      </c>
      <c r="B92" s="2" t="n">
        <v>84</v>
      </c>
      <c r="C92" s="2" t="e">
        <f aca="false">_xlfn.XLOOKUP(B92,$G$6:$G$12,$F$6:$F$12,,-1)</f>
        <v>#NAME?</v>
      </c>
    </row>
    <row r="93" customFormat="false" ht="15" hidden="false" customHeight="false" outlineLevel="0" collapsed="false">
      <c r="A93" s="2" t="n">
        <v>2407231073</v>
      </c>
      <c r="B93" s="2" t="n">
        <v>56</v>
      </c>
      <c r="C93" s="2" t="e">
        <f aca="false">_xlfn.XLOOKUP(B93,$G$6:$G$12,$F$6:$F$12,,-1)</f>
        <v>#NAME?</v>
      </c>
    </row>
    <row r="94" customFormat="false" ht="15" hidden="false" customHeight="false" outlineLevel="0" collapsed="false">
      <c r="A94" s="2" t="n">
        <v>2407231075</v>
      </c>
      <c r="B94" s="2" t="n">
        <v>52</v>
      </c>
      <c r="C94" s="2" t="e">
        <f aca="false">_xlfn.XLOOKUP(B94,$G$6:$G$12,$F$6:$F$12,,-1)</f>
        <v>#NAME?</v>
      </c>
    </row>
    <row r="95" customFormat="false" ht="15" hidden="false" customHeight="false" outlineLevel="0" collapsed="false">
      <c r="A95" s="2" t="n">
        <v>2407231076</v>
      </c>
      <c r="B95" s="2" t="n">
        <v>62</v>
      </c>
      <c r="C95" s="2" t="e">
        <f aca="false">_xlfn.XLOOKUP(B95,$G$6:$G$12,$F$6:$F$12,,-1)</f>
        <v>#NAME?</v>
      </c>
    </row>
    <row r="96" customFormat="false" ht="15" hidden="false" customHeight="false" outlineLevel="0" collapsed="false">
      <c r="A96" s="2" t="n">
        <v>2407231079</v>
      </c>
      <c r="B96" s="2" t="n">
        <v>58</v>
      </c>
      <c r="C96" s="2" t="e">
        <f aca="false">_xlfn.XLOOKUP(B96,$G$6:$G$12,$F$6:$F$12,,-1)</f>
        <v>#NAME?</v>
      </c>
    </row>
    <row r="97" customFormat="false" ht="15" hidden="false" customHeight="false" outlineLevel="0" collapsed="false">
      <c r="A97" s="2" t="n">
        <v>2407231080</v>
      </c>
      <c r="B97" s="2" t="n">
        <v>82</v>
      </c>
      <c r="C97" s="2" t="e">
        <f aca="false">_xlfn.XLOOKUP(B97,$G$6:$G$12,$F$6:$F$12,,-1)</f>
        <v>#NAME?</v>
      </c>
    </row>
    <row r="98" customFormat="false" ht="15" hidden="false" customHeight="false" outlineLevel="0" collapsed="false">
      <c r="A98" s="2" t="n">
        <v>2407231081</v>
      </c>
      <c r="B98" s="2" t="n">
        <v>50</v>
      </c>
      <c r="C98" s="2" t="e">
        <f aca="false">_xlfn.XLOOKUP(B98,$G$6:$G$12,$F$6:$F$12,,-1)</f>
        <v>#NAME?</v>
      </c>
    </row>
    <row r="99" customFormat="false" ht="15" hidden="false" customHeight="false" outlineLevel="0" collapsed="false">
      <c r="A99" s="2" t="n">
        <v>2407231082</v>
      </c>
      <c r="B99" s="2" t="n">
        <v>52</v>
      </c>
      <c r="C99" s="2" t="e">
        <f aca="false">_xlfn.XLOOKUP(B99,$G$6:$G$12,$F$6:$F$12,,-1)</f>
        <v>#NAME?</v>
      </c>
    </row>
    <row r="100" customFormat="false" ht="15" hidden="false" customHeight="false" outlineLevel="0" collapsed="false">
      <c r="A100" s="2" t="n">
        <v>2411081002</v>
      </c>
      <c r="B100" s="2" t="n">
        <v>54</v>
      </c>
      <c r="C100" s="2" t="e">
        <f aca="false">_xlfn.XLOOKUP(B100,$G$6:$G$12,$F$6:$F$12,,-1)</f>
        <v>#NAME?</v>
      </c>
    </row>
    <row r="101" customFormat="false" ht="15" hidden="false" customHeight="false" outlineLevel="0" collapsed="false">
      <c r="A101" s="2" t="n">
        <v>2411081034</v>
      </c>
      <c r="B101" s="2" t="n">
        <v>70</v>
      </c>
      <c r="C101" s="2" t="e">
        <f aca="false">_xlfn.XLOOKUP(B101,$G$6:$G$12,$F$6:$F$12,,-1)</f>
        <v>#NAME?</v>
      </c>
    </row>
    <row r="102" customFormat="false" ht="15" hidden="false" customHeight="false" outlineLevel="0" collapsed="false">
      <c r="A102" s="2" t="n">
        <v>2411191004</v>
      </c>
      <c r="B102" s="2" t="n">
        <v>56</v>
      </c>
      <c r="C102" s="2" t="e">
        <f aca="false">_xlfn.XLOOKUP(B102,$G$6:$G$12,$F$6:$F$12,,-1)</f>
        <v>#NAME?</v>
      </c>
    </row>
    <row r="103" customFormat="false" ht="15" hidden="false" customHeight="false" outlineLevel="0" collapsed="false">
      <c r="A103" s="2" t="n">
        <v>2411191020</v>
      </c>
      <c r="B103" s="2" t="n">
        <v>62</v>
      </c>
      <c r="C103" s="2" t="e">
        <f aca="false">_xlfn.XLOOKUP(B103,$G$6:$G$12,$F$6:$F$12,,-1)</f>
        <v>#NAME?</v>
      </c>
    </row>
    <row r="104" customFormat="false" ht="15" hidden="false" customHeight="false" outlineLevel="0" collapsed="false">
      <c r="A104" s="2" t="n">
        <v>2411191022</v>
      </c>
      <c r="B104" s="2" t="n">
        <v>66</v>
      </c>
      <c r="C104" s="2" t="e">
        <f aca="false">_xlfn.XLOOKUP(B104,$G$6:$G$12,$F$6:$F$12,,-1)</f>
        <v>#NAME?</v>
      </c>
    </row>
    <row r="105" customFormat="false" ht="15" hidden="false" customHeight="false" outlineLevel="0" collapsed="false">
      <c r="A105" s="2" t="n">
        <v>2411191056</v>
      </c>
      <c r="B105" s="2" t="n">
        <v>68</v>
      </c>
      <c r="C105" s="2" t="e">
        <f aca="false">_xlfn.XLOOKUP(B105,$G$6:$G$12,$F$6:$F$12,,-1)</f>
        <v>#NAME?</v>
      </c>
    </row>
    <row r="106" customFormat="false" ht="15" hidden="false" customHeight="false" outlineLevel="0" collapsed="false">
      <c r="A106" s="2" t="n">
        <v>2411191333</v>
      </c>
      <c r="B106" s="2" t="n">
        <v>52</v>
      </c>
      <c r="C106" s="2" t="e">
        <f aca="false">_xlfn.XLOOKUP(B106,$G$6:$G$12,$F$6:$F$12,,-1)</f>
        <v>#NAME?</v>
      </c>
    </row>
    <row r="107" customFormat="false" ht="15" hidden="false" customHeight="false" outlineLevel="0" collapsed="false">
      <c r="A107" s="2" t="n">
        <v>2411211016</v>
      </c>
      <c r="B107" s="2" t="n">
        <v>90</v>
      </c>
      <c r="C107" s="2" t="e">
        <f aca="false">_xlfn.XLOOKUP(B107,$G$6:$G$12,$F$6:$F$12,,-1)</f>
        <v>#NAME?</v>
      </c>
    </row>
    <row r="108" customFormat="false" ht="15" hidden="false" customHeight="false" outlineLevel="0" collapsed="false">
      <c r="A108" s="2" t="n">
        <v>2417011011</v>
      </c>
      <c r="B108" s="2" t="n">
        <v>50</v>
      </c>
      <c r="C108" s="2" t="e">
        <f aca="false">_xlfn.XLOOKUP(B108,$G$6:$G$12,$F$6:$F$12,,-1)</f>
        <v>#NAME?</v>
      </c>
    </row>
    <row r="109" customFormat="false" ht="15" hidden="false" customHeight="false" outlineLevel="0" collapsed="false">
      <c r="A109" s="2" t="n">
        <v>2417011036</v>
      </c>
      <c r="B109" s="2" t="n">
        <v>60</v>
      </c>
      <c r="C109" s="2" t="e">
        <f aca="false">_xlfn.XLOOKUP(B109,$G$6:$G$12,$F$6:$F$12,,-1)</f>
        <v>#NAME?</v>
      </c>
    </row>
    <row r="110" customFormat="false" ht="15" hidden="false" customHeight="false" outlineLevel="0" collapsed="false">
      <c r="A110" s="2" t="n">
        <v>2417011076</v>
      </c>
      <c r="B110" s="2" t="n">
        <v>58</v>
      </c>
      <c r="C110" s="2" t="e">
        <f aca="false">_xlfn.XLOOKUP(B110,$G$6:$G$12,$F$6:$F$12,,-1)</f>
        <v>#NAME?</v>
      </c>
    </row>
    <row r="111" customFormat="false" ht="15" hidden="false" customHeight="false" outlineLevel="0" collapsed="false">
      <c r="A111" s="2" t="n">
        <v>2417051001</v>
      </c>
      <c r="B111" s="2" t="n">
        <v>50</v>
      </c>
      <c r="C111" s="2" t="e">
        <f aca="false">_xlfn.XLOOKUP(B111,$G$6:$G$12,$F$6:$F$12,,-1)</f>
        <v>#NAME?</v>
      </c>
    </row>
    <row r="112" customFormat="false" ht="15" hidden="false" customHeight="false" outlineLevel="0" collapsed="false">
      <c r="A112" s="2" t="n">
        <v>2417051003</v>
      </c>
      <c r="B112" s="2" t="n">
        <v>92</v>
      </c>
      <c r="C112" s="2" t="e">
        <f aca="false">_xlfn.XLOOKUP(B112,$G$6:$G$12,$F$6:$F$12,,-1)</f>
        <v>#NAME?</v>
      </c>
    </row>
    <row r="113" customFormat="false" ht="15" hidden="false" customHeight="false" outlineLevel="0" collapsed="false">
      <c r="A113" s="2" t="n">
        <v>2417051004</v>
      </c>
      <c r="B113" s="2" t="n">
        <v>60</v>
      </c>
      <c r="C113" s="2" t="e">
        <f aca="false">_xlfn.XLOOKUP(B113,$G$6:$G$12,$F$6:$F$12,,-1)</f>
        <v>#NAME?</v>
      </c>
    </row>
    <row r="114" customFormat="false" ht="15" hidden="false" customHeight="false" outlineLevel="0" collapsed="false">
      <c r="A114" s="2" t="n">
        <v>2417051012</v>
      </c>
      <c r="B114" s="2" t="n">
        <v>94</v>
      </c>
      <c r="C114" s="2" t="e">
        <f aca="false">_xlfn.XLOOKUP(B114,$G$6:$G$12,$F$6:$F$12,,-1)</f>
        <v>#NAME?</v>
      </c>
    </row>
    <row r="115" customFormat="false" ht="15" hidden="false" customHeight="false" outlineLevel="0" collapsed="false">
      <c r="A115" s="2" t="n">
        <v>2417051026</v>
      </c>
      <c r="B115" s="2" t="n">
        <v>56</v>
      </c>
      <c r="C115" s="2" t="e">
        <f aca="false">_xlfn.XLOOKUP(B115,$G$6:$G$12,$F$6:$F$12,,-1)</f>
        <v>#NAME?</v>
      </c>
    </row>
    <row r="116" customFormat="false" ht="15" hidden="false" customHeight="false" outlineLevel="0" collapsed="false">
      <c r="A116" s="2" t="n">
        <v>2417051032</v>
      </c>
      <c r="B116" s="2" t="n">
        <v>52</v>
      </c>
      <c r="C116" s="2" t="e">
        <f aca="false">_xlfn.XLOOKUP(B116,$G$6:$G$12,$F$6:$F$12,,-1)</f>
        <v>#NAME?</v>
      </c>
    </row>
    <row r="117" customFormat="false" ht="15" hidden="false" customHeight="false" outlineLevel="0" collapsed="false">
      <c r="A117" s="2" t="n">
        <v>2417051048</v>
      </c>
      <c r="B117" s="2" t="n">
        <v>52</v>
      </c>
      <c r="C117" s="2" t="e">
        <f aca="false">_xlfn.XLOOKUP(B117,$G$6:$G$12,$F$6:$F$12,,-1)</f>
        <v>#NAME?</v>
      </c>
    </row>
    <row r="118" customFormat="false" ht="15" hidden="false" customHeight="false" outlineLevel="0" collapsed="false">
      <c r="A118" s="2" t="n">
        <v>2417051056</v>
      </c>
      <c r="B118" s="2" t="n">
        <v>54</v>
      </c>
      <c r="C118" s="2" t="e">
        <f aca="false">_xlfn.XLOOKUP(B118,$G$6:$G$12,$F$6:$F$12,,-1)</f>
        <v>#NAME?</v>
      </c>
    </row>
    <row r="119" customFormat="false" ht="15" hidden="false" customHeight="false" outlineLevel="0" collapsed="false">
      <c r="A119" s="2" t="n">
        <v>2417071004</v>
      </c>
      <c r="B119" s="2" t="n">
        <v>58</v>
      </c>
      <c r="C119" s="2" t="e">
        <f aca="false">_xlfn.XLOOKUP(B119,$G$6:$G$12,$F$6:$F$12,,-1)</f>
        <v>#NAME?</v>
      </c>
    </row>
    <row r="120" customFormat="false" ht="15" hidden="false" customHeight="false" outlineLevel="0" collapsed="false">
      <c r="A120" s="2" t="n">
        <v>2417091015</v>
      </c>
      <c r="B120" s="2" t="n">
        <v>54</v>
      </c>
      <c r="C120" s="2" t="e">
        <f aca="false">_xlfn.XLOOKUP(B120,$G$6:$G$12,$F$6:$F$12,,-1)</f>
        <v>#NAME?</v>
      </c>
    </row>
    <row r="121" customFormat="false" ht="15" hidden="false" customHeight="false" outlineLevel="0" collapsed="false">
      <c r="A121" s="2" t="n">
        <v>2417111039</v>
      </c>
      <c r="B121" s="2" t="n">
        <v>66</v>
      </c>
      <c r="C121" s="2" t="e">
        <f aca="false">_xlfn.XLOOKUP(B121,$G$6:$G$12,$F$6:$F$12,,-1)</f>
        <v>#NAME?</v>
      </c>
    </row>
    <row r="122" customFormat="false" ht="15" hidden="false" customHeight="false" outlineLevel="0" collapsed="false">
      <c r="A122" s="2" t="n">
        <v>2417131040</v>
      </c>
      <c r="B122" s="2" t="n">
        <v>50</v>
      </c>
      <c r="C122" s="2" t="e">
        <f aca="false">_xlfn.XLOOKUP(B122,$G$6:$G$12,$F$6:$F$12,,-1)</f>
        <v>#NAME?</v>
      </c>
    </row>
    <row r="123" customFormat="false" ht="15" hidden="false" customHeight="false" outlineLevel="0" collapsed="false">
      <c r="A123" s="2" t="n">
        <v>2417131044</v>
      </c>
      <c r="B123" s="2" t="n">
        <v>62</v>
      </c>
      <c r="C123" s="2" t="e">
        <f aca="false">_xlfn.XLOOKUP(B123,$G$6:$G$12,$F$6:$F$12,,-1)</f>
        <v>#NAME?</v>
      </c>
    </row>
    <row r="124" customFormat="false" ht="15" hidden="false" customHeight="false" outlineLevel="0" collapsed="false">
      <c r="A124" s="2" t="n">
        <v>2417151001</v>
      </c>
      <c r="B124" s="2" t="n">
        <v>72</v>
      </c>
      <c r="C124" s="2" t="e">
        <f aca="false">_xlfn.XLOOKUP(B124,$G$6:$G$12,$F$6:$F$12,,-1)</f>
        <v>#NAME?</v>
      </c>
    </row>
    <row r="125" customFormat="false" ht="15" hidden="false" customHeight="false" outlineLevel="0" collapsed="false">
      <c r="A125" s="2" t="n">
        <v>2420031015</v>
      </c>
      <c r="B125" s="2" t="n">
        <v>92</v>
      </c>
      <c r="C125" s="2" t="e">
        <f aca="false">_xlfn.XLOOKUP(B125,$G$6:$G$12,$F$6:$F$12,,-1)</f>
        <v>#NAME?</v>
      </c>
    </row>
    <row r="126" customFormat="false" ht="15" hidden="false" customHeight="false" outlineLevel="0" collapsed="false">
      <c r="A126" s="2" t="n">
        <v>2420051022</v>
      </c>
      <c r="B126" s="2" t="n">
        <v>96</v>
      </c>
      <c r="C126" s="2" t="e">
        <f aca="false">_xlfn.XLOOKUP(B126,$G$6:$G$12,$F$6:$F$12,,-1)</f>
        <v>#NAME?</v>
      </c>
    </row>
    <row r="127" customFormat="false" ht="15" hidden="false" customHeight="false" outlineLevel="0" collapsed="false">
      <c r="A127" s="2" t="n">
        <v>2420051031</v>
      </c>
      <c r="B127" s="2" t="n">
        <v>58</v>
      </c>
      <c r="C127" s="2" t="e">
        <f aca="false">_xlfn.XLOOKUP(B127,$G$6:$G$12,$F$6:$F$12,,-1)</f>
        <v>#NAME?</v>
      </c>
    </row>
    <row r="128" customFormat="false" ht="15" hidden="false" customHeight="false" outlineLevel="0" collapsed="false">
      <c r="A128" s="2"/>
      <c r="B128" s="2"/>
      <c r="C128" s="10"/>
    </row>
    <row r="129" customFormat="false" ht="15" hidden="false" customHeight="false" outlineLevel="0" collapsed="false">
      <c r="A129" s="10" t="n">
        <v>2072421001</v>
      </c>
      <c r="B129" s="10" t="n">
        <v>30</v>
      </c>
      <c r="C129" s="10" t="e">
        <f aca="false">_xlfn.XLOOKUP(B129,$G$6:$G$12,$F$6:$F$12,,-1)</f>
        <v>#NAME?</v>
      </c>
    </row>
    <row r="130" customFormat="false" ht="15" hidden="false" customHeight="false" outlineLevel="0" collapsed="false">
      <c r="A130" s="10" t="n">
        <v>2104011033</v>
      </c>
      <c r="B130" s="10" t="n">
        <v>42</v>
      </c>
      <c r="C130" s="10" t="e">
        <f aca="false">_xlfn.XLOOKUP(B130,$G$6:$G$12,$F$6:$F$12,,-1)</f>
        <v>#NAME?</v>
      </c>
    </row>
    <row r="131" customFormat="false" ht="15" hidden="false" customHeight="false" outlineLevel="0" collapsed="false">
      <c r="A131" s="10" t="n">
        <v>2204011133</v>
      </c>
      <c r="B131" s="10" t="n">
        <v>38</v>
      </c>
      <c r="C131" s="10" t="e">
        <f aca="false">_xlfn.XLOOKUP(B131,$G$6:$G$12,$F$6:$F$12,,-1)</f>
        <v>#NAME?</v>
      </c>
    </row>
    <row r="132" customFormat="false" ht="15" hidden="false" customHeight="false" outlineLevel="0" collapsed="false">
      <c r="A132" s="10" t="n">
        <v>2204022038</v>
      </c>
      <c r="B132" s="10" t="n">
        <v>24</v>
      </c>
      <c r="C132" s="10" t="e">
        <f aca="false">_xlfn.XLOOKUP(B132,$G$6:$G$12,$F$6:$F$12,,-1)</f>
        <v>#NAME?</v>
      </c>
    </row>
    <row r="133" customFormat="false" ht="15" hidden="false" customHeight="false" outlineLevel="0" collapsed="false">
      <c r="A133" s="10" t="n">
        <v>2302111006</v>
      </c>
      <c r="B133" s="10" t="n">
        <v>34</v>
      </c>
      <c r="C133" s="10" t="e">
        <f aca="false">_xlfn.XLOOKUP(B133,$G$6:$G$12,$F$6:$F$12,,-1)</f>
        <v>#NAME?</v>
      </c>
    </row>
    <row r="134" customFormat="false" ht="15" hidden="false" customHeight="false" outlineLevel="0" collapsed="false">
      <c r="A134" s="10" t="n">
        <v>2302111023</v>
      </c>
      <c r="B134" s="10" t="n">
        <v>36</v>
      </c>
      <c r="C134" s="10" t="e">
        <f aca="false">_xlfn.XLOOKUP(B134,$G$6:$G$12,$F$6:$F$12,,-1)</f>
        <v>#NAME?</v>
      </c>
    </row>
    <row r="135" customFormat="false" ht="15" hidden="false" customHeight="false" outlineLevel="0" collapsed="false">
      <c r="A135" s="10" t="n">
        <v>2304011021</v>
      </c>
      <c r="B135" s="10" t="n">
        <v>40</v>
      </c>
      <c r="C135" s="10" t="e">
        <f aca="false">_xlfn.XLOOKUP(B135,$G$6:$G$12,$F$6:$F$12,,-1)</f>
        <v>#NAME?</v>
      </c>
    </row>
    <row r="136" customFormat="false" ht="15" hidden="false" customHeight="false" outlineLevel="0" collapsed="false">
      <c r="A136" s="10" t="n">
        <v>2304011030</v>
      </c>
      <c r="B136" s="10" t="n">
        <v>30</v>
      </c>
      <c r="C136" s="10" t="e">
        <f aca="false">_xlfn.XLOOKUP(B136,$G$6:$G$12,$F$6:$F$12,,-1)</f>
        <v>#NAME?</v>
      </c>
    </row>
    <row r="137" customFormat="false" ht="15" hidden="false" customHeight="false" outlineLevel="0" collapsed="false">
      <c r="A137" s="10" t="n">
        <v>2304022035</v>
      </c>
      <c r="B137" s="10" t="n">
        <v>28</v>
      </c>
      <c r="C137" s="10" t="e">
        <f aca="false">_xlfn.XLOOKUP(B137,$G$6:$G$12,$F$6:$F$12,,-1)</f>
        <v>#NAME?</v>
      </c>
    </row>
    <row r="138" customFormat="false" ht="15" hidden="false" customHeight="false" outlineLevel="0" collapsed="false">
      <c r="A138" s="10" t="n">
        <v>2304022099</v>
      </c>
      <c r="B138" s="10" t="n">
        <v>40</v>
      </c>
      <c r="C138" s="10" t="e">
        <f aca="false">_xlfn.XLOOKUP(B138,$G$6:$G$12,$F$6:$F$12,,-1)</f>
        <v>#NAME?</v>
      </c>
    </row>
    <row r="139" customFormat="false" ht="15" hidden="false" customHeight="false" outlineLevel="0" collapsed="false">
      <c r="A139" s="10" t="n">
        <v>2304051013</v>
      </c>
      <c r="B139" s="10" t="n">
        <v>32</v>
      </c>
      <c r="C139" s="10" t="e">
        <f aca="false">_xlfn.XLOOKUP(B139,$G$6:$G$12,$F$6:$F$12,,-1)</f>
        <v>#NAME?</v>
      </c>
    </row>
    <row r="140" customFormat="false" ht="15" hidden="false" customHeight="false" outlineLevel="0" collapsed="false">
      <c r="A140" s="10" t="n">
        <v>2304062016</v>
      </c>
      <c r="B140" s="10" t="n">
        <v>24</v>
      </c>
      <c r="C140" s="10" t="e">
        <f aca="false">_xlfn.XLOOKUP(B140,$G$6:$G$12,$F$6:$F$12,,-1)</f>
        <v>#NAME?</v>
      </c>
    </row>
    <row r="141" customFormat="false" ht="15" hidden="false" customHeight="false" outlineLevel="0" collapsed="false">
      <c r="A141" s="10" t="n">
        <v>2305051004</v>
      </c>
      <c r="B141" s="10" t="n">
        <v>36</v>
      </c>
      <c r="C141" s="10" t="e">
        <f aca="false">_xlfn.XLOOKUP(B141,$G$6:$G$12,$F$6:$F$12,,-1)</f>
        <v>#NAME?</v>
      </c>
    </row>
    <row r="142" customFormat="false" ht="15" hidden="false" customHeight="false" outlineLevel="0" collapsed="false">
      <c r="A142" s="10" t="n">
        <v>2305051005</v>
      </c>
      <c r="B142" s="10" t="n">
        <v>36</v>
      </c>
      <c r="C142" s="10" t="e">
        <f aca="false">_xlfn.XLOOKUP(B142,$G$6:$G$12,$F$6:$F$12,,-1)</f>
        <v>#NAME?</v>
      </c>
    </row>
    <row r="143" customFormat="false" ht="15" hidden="false" customHeight="false" outlineLevel="0" collapsed="false">
      <c r="A143" s="10" t="n">
        <v>2305051007</v>
      </c>
      <c r="B143" s="10" t="n">
        <v>44</v>
      </c>
      <c r="C143" s="10" t="e">
        <f aca="false">_xlfn.XLOOKUP(B143,$G$6:$G$12,$F$6:$F$12,,-1)</f>
        <v>#NAME?</v>
      </c>
    </row>
    <row r="144" customFormat="false" ht="15" hidden="false" customHeight="false" outlineLevel="0" collapsed="false">
      <c r="A144" s="10" t="n">
        <v>2305051013</v>
      </c>
      <c r="B144" s="10" t="n">
        <v>44</v>
      </c>
      <c r="C144" s="10" t="e">
        <f aca="false">_xlfn.XLOOKUP(B144,$G$6:$G$12,$F$6:$F$12,,-1)</f>
        <v>#NAME?</v>
      </c>
    </row>
    <row r="145" customFormat="false" ht="15" hidden="false" customHeight="false" outlineLevel="0" collapsed="false">
      <c r="A145" s="10" t="n">
        <v>2305051014</v>
      </c>
      <c r="B145" s="10" t="n">
        <v>26</v>
      </c>
      <c r="C145" s="10" t="e">
        <f aca="false">_xlfn.XLOOKUP(B145,$G$6:$G$12,$F$6:$F$12,,-1)</f>
        <v>#NAME?</v>
      </c>
    </row>
    <row r="146" customFormat="false" ht="15" hidden="false" customHeight="false" outlineLevel="0" collapsed="false">
      <c r="A146" s="10" t="n">
        <v>2305051019</v>
      </c>
      <c r="B146" s="10" t="n">
        <v>28</v>
      </c>
      <c r="C146" s="10" t="e">
        <f aca="false">_xlfn.XLOOKUP(B146,$G$6:$G$12,$F$6:$F$12,,-1)</f>
        <v>#NAME?</v>
      </c>
    </row>
    <row r="147" customFormat="false" ht="15" hidden="false" customHeight="false" outlineLevel="0" collapsed="false">
      <c r="A147" s="10" t="n">
        <v>2305051026</v>
      </c>
      <c r="B147" s="10" t="n">
        <v>34</v>
      </c>
      <c r="C147" s="10" t="e">
        <f aca="false">_xlfn.XLOOKUP(B147,$G$6:$G$12,$F$6:$F$12,,-1)</f>
        <v>#NAME?</v>
      </c>
    </row>
    <row r="148" customFormat="false" ht="15" hidden="false" customHeight="false" outlineLevel="0" collapsed="false">
      <c r="A148" s="10" t="n">
        <v>2322082061</v>
      </c>
      <c r="B148" s="10" t="n">
        <v>32</v>
      </c>
      <c r="C148" s="10" t="e">
        <f aca="false">_xlfn.XLOOKUP(B148,$G$6:$G$12,$F$6:$F$12,,-1)</f>
        <v>#NAME?</v>
      </c>
    </row>
    <row r="149" customFormat="false" ht="15" hidden="false" customHeight="false" outlineLevel="0" collapsed="false">
      <c r="A149" s="10" t="n">
        <v>2402011017</v>
      </c>
      <c r="B149" s="10" t="n">
        <v>36</v>
      </c>
      <c r="C149" s="10" t="e">
        <f aca="false">_xlfn.XLOOKUP(B149,$G$6:$G$12,$F$6:$F$12,,-1)</f>
        <v>#NAME?</v>
      </c>
    </row>
    <row r="150" customFormat="false" ht="15" hidden="false" customHeight="false" outlineLevel="0" collapsed="false">
      <c r="A150" s="10" t="n">
        <v>2402031013</v>
      </c>
      <c r="B150" s="10" t="n">
        <v>44</v>
      </c>
      <c r="C150" s="10" t="e">
        <f aca="false">_xlfn.XLOOKUP(B150,$G$6:$G$12,$F$6:$F$12,,-1)</f>
        <v>#NAME?</v>
      </c>
    </row>
    <row r="151" customFormat="false" ht="15" hidden="false" customHeight="false" outlineLevel="0" collapsed="false">
      <c r="A151" s="10" t="n">
        <v>2402051002</v>
      </c>
      <c r="B151" s="10" t="n">
        <v>32</v>
      </c>
      <c r="C151" s="10" t="e">
        <f aca="false">_xlfn.XLOOKUP(B151,$G$6:$G$12,$F$6:$F$12,,-1)</f>
        <v>#NAME?</v>
      </c>
    </row>
    <row r="152" customFormat="false" ht="15" hidden="false" customHeight="false" outlineLevel="0" collapsed="false">
      <c r="A152" s="10" t="n">
        <v>2402051027</v>
      </c>
      <c r="B152" s="10" t="n">
        <v>34</v>
      </c>
      <c r="C152" s="10" t="e">
        <f aca="false">_xlfn.XLOOKUP(B152,$G$6:$G$12,$F$6:$F$12,,-1)</f>
        <v>#NAME?</v>
      </c>
    </row>
    <row r="153" customFormat="false" ht="15" hidden="false" customHeight="false" outlineLevel="0" collapsed="false">
      <c r="A153" s="10" t="n">
        <v>2402051036</v>
      </c>
      <c r="B153" s="10" t="n">
        <v>34</v>
      </c>
      <c r="C153" s="10" t="e">
        <f aca="false">_xlfn.XLOOKUP(B153,$G$6:$G$12,$F$6:$F$12,,-1)</f>
        <v>#NAME?</v>
      </c>
    </row>
    <row r="154" customFormat="false" ht="15" hidden="false" customHeight="false" outlineLevel="0" collapsed="false">
      <c r="A154" s="10" t="n">
        <v>2402051043</v>
      </c>
      <c r="B154" s="10" t="n">
        <v>42</v>
      </c>
      <c r="C154" s="10" t="e">
        <f aca="false">_xlfn.XLOOKUP(B154,$G$6:$G$12,$F$6:$F$12,,-1)</f>
        <v>#NAME?</v>
      </c>
    </row>
    <row r="155" customFormat="false" ht="15" hidden="false" customHeight="false" outlineLevel="0" collapsed="false">
      <c r="A155" s="10" t="n">
        <v>2402051046</v>
      </c>
      <c r="B155" s="10" t="n">
        <v>34</v>
      </c>
      <c r="C155" s="10" t="e">
        <f aca="false">_xlfn.XLOOKUP(B155,$G$6:$G$12,$F$6:$F$12,,-1)</f>
        <v>#NAME?</v>
      </c>
    </row>
    <row r="156" customFormat="false" ht="15" hidden="false" customHeight="false" outlineLevel="0" collapsed="false">
      <c r="A156" s="10" t="n">
        <v>2402071060</v>
      </c>
      <c r="B156" s="10" t="n">
        <v>38</v>
      </c>
      <c r="C156" s="10" t="e">
        <f aca="false">_xlfn.XLOOKUP(B156,$G$6:$G$12,$F$6:$F$12,,-1)</f>
        <v>#NAME?</v>
      </c>
    </row>
    <row r="157" customFormat="false" ht="15" hidden="false" customHeight="false" outlineLevel="0" collapsed="false">
      <c r="A157" s="10" t="n">
        <v>2402111015</v>
      </c>
      <c r="B157" s="10" t="n">
        <v>34</v>
      </c>
      <c r="C157" s="10" t="e">
        <f aca="false">_xlfn.XLOOKUP(B157,$G$6:$G$12,$F$6:$F$12,,-1)</f>
        <v>#NAME?</v>
      </c>
    </row>
    <row r="158" customFormat="false" ht="15" hidden="false" customHeight="false" outlineLevel="0" collapsed="false">
      <c r="A158" s="10" t="n">
        <v>2402111034</v>
      </c>
      <c r="B158" s="10" t="n">
        <v>28</v>
      </c>
      <c r="C158" s="10" t="e">
        <f aca="false">_xlfn.XLOOKUP(B158,$G$6:$G$12,$F$6:$F$12,,-1)</f>
        <v>#NAME?</v>
      </c>
    </row>
    <row r="159" customFormat="false" ht="15" hidden="false" customHeight="false" outlineLevel="0" collapsed="false">
      <c r="A159" s="10" t="n">
        <v>2403011015</v>
      </c>
      <c r="B159" s="10" t="n">
        <v>32</v>
      </c>
      <c r="C159" s="10" t="e">
        <f aca="false">_xlfn.XLOOKUP(B159,$G$6:$G$12,$F$6:$F$12,,-1)</f>
        <v>#NAME?</v>
      </c>
    </row>
    <row r="160" customFormat="false" ht="15" hidden="false" customHeight="false" outlineLevel="0" collapsed="false">
      <c r="A160" s="10" t="n">
        <v>2403011034</v>
      </c>
      <c r="B160" s="10" t="n">
        <v>34</v>
      </c>
      <c r="C160" s="10" t="e">
        <f aca="false">_xlfn.XLOOKUP(B160,$G$6:$G$12,$F$6:$F$12,,-1)</f>
        <v>#NAME?</v>
      </c>
    </row>
    <row r="161" customFormat="false" ht="15" hidden="false" customHeight="false" outlineLevel="0" collapsed="false">
      <c r="A161" s="10" t="n">
        <v>2403011037</v>
      </c>
      <c r="B161" s="10" t="n">
        <v>30</v>
      </c>
      <c r="C161" s="10" t="e">
        <f aca="false">_xlfn.XLOOKUP(B161,$G$6:$G$12,$F$6:$F$12,,-1)</f>
        <v>#NAME?</v>
      </c>
    </row>
    <row r="162" customFormat="false" ht="15" hidden="false" customHeight="false" outlineLevel="0" collapsed="false">
      <c r="A162" s="10" t="n">
        <v>2403011065</v>
      </c>
      <c r="B162" s="10" t="n">
        <v>32</v>
      </c>
      <c r="C162" s="10" t="e">
        <f aca="false">_xlfn.XLOOKUP(B162,$G$6:$G$12,$F$6:$F$12,,-1)</f>
        <v>#NAME?</v>
      </c>
    </row>
    <row r="163" customFormat="false" ht="15" hidden="false" customHeight="false" outlineLevel="0" collapsed="false">
      <c r="A163" s="10" t="n">
        <v>2403011074</v>
      </c>
      <c r="B163" s="10" t="n">
        <v>30</v>
      </c>
      <c r="C163" s="10" t="e">
        <f aca="false">_xlfn.XLOOKUP(B163,$G$6:$G$12,$F$6:$F$12,,-1)</f>
        <v>#NAME?</v>
      </c>
    </row>
    <row r="164" customFormat="false" ht="15" hidden="false" customHeight="false" outlineLevel="0" collapsed="false">
      <c r="A164" s="10" t="n">
        <v>2403011085</v>
      </c>
      <c r="B164" s="10" t="n">
        <v>0</v>
      </c>
      <c r="C164" s="10" t="e">
        <f aca="false">_xlfn.XLOOKUP(B164,$G$6:$G$12,$F$6:$F$12,,-1)</f>
        <v>#NAME?</v>
      </c>
    </row>
    <row r="165" customFormat="false" ht="15" hidden="false" customHeight="false" outlineLevel="0" collapsed="false">
      <c r="A165" s="10" t="n">
        <v>2403051049</v>
      </c>
      <c r="B165" s="10" t="n">
        <v>42</v>
      </c>
      <c r="C165" s="10" t="e">
        <f aca="false">_xlfn.XLOOKUP(B165,$G$6:$G$12,$F$6:$F$12,,-1)</f>
        <v>#NAME?</v>
      </c>
    </row>
    <row r="166" customFormat="false" ht="15" hidden="false" customHeight="false" outlineLevel="0" collapsed="false">
      <c r="A166" s="10" t="n">
        <v>2405011006</v>
      </c>
      <c r="B166" s="10" t="n">
        <v>28</v>
      </c>
      <c r="C166" s="10" t="e">
        <f aca="false">_xlfn.XLOOKUP(B166,$G$6:$G$12,$F$6:$F$12,,-1)</f>
        <v>#NAME?</v>
      </c>
    </row>
    <row r="167" customFormat="false" ht="15" hidden="false" customHeight="false" outlineLevel="0" collapsed="false">
      <c r="A167" s="10" t="n">
        <v>2405011008</v>
      </c>
      <c r="B167" s="10" t="n">
        <v>36</v>
      </c>
      <c r="C167" s="10" t="e">
        <f aca="false">_xlfn.XLOOKUP(B167,$G$6:$G$12,$F$6:$F$12,,-1)</f>
        <v>#NAME?</v>
      </c>
    </row>
    <row r="168" customFormat="false" ht="15" hidden="false" customHeight="false" outlineLevel="0" collapsed="false">
      <c r="A168" s="10" t="n">
        <v>2405011017</v>
      </c>
      <c r="B168" s="10" t="n">
        <v>48</v>
      </c>
      <c r="C168" s="10" t="e">
        <f aca="false">_xlfn.XLOOKUP(B168,$G$6:$G$12,$F$6:$F$12,,-1)</f>
        <v>#NAME?</v>
      </c>
    </row>
    <row r="169" customFormat="false" ht="15" hidden="false" customHeight="false" outlineLevel="0" collapsed="false">
      <c r="A169" s="10" t="n">
        <v>2405011031</v>
      </c>
      <c r="B169" s="10" t="n">
        <v>20</v>
      </c>
      <c r="C169" s="10" t="e">
        <f aca="false">_xlfn.XLOOKUP(B169,$G$6:$G$12,$F$6:$F$12,,-1)</f>
        <v>#NAME?</v>
      </c>
    </row>
    <row r="170" customFormat="false" ht="15" hidden="false" customHeight="false" outlineLevel="0" collapsed="false">
      <c r="A170" s="10" t="n">
        <v>2405091007</v>
      </c>
      <c r="B170" s="10" t="n">
        <v>46</v>
      </c>
      <c r="C170" s="10" t="e">
        <f aca="false">_xlfn.XLOOKUP(B170,$G$6:$G$12,$F$6:$F$12,,-1)</f>
        <v>#NAME?</v>
      </c>
    </row>
    <row r="171" customFormat="false" ht="15" hidden="false" customHeight="false" outlineLevel="0" collapsed="false">
      <c r="A171" s="10" t="n">
        <v>2405131006</v>
      </c>
      <c r="B171" s="10" t="n">
        <v>20</v>
      </c>
      <c r="C171" s="10" t="e">
        <f aca="false">_xlfn.XLOOKUP(B171,$G$6:$G$12,$F$6:$F$12,,-1)</f>
        <v>#NAME?</v>
      </c>
    </row>
    <row r="172" customFormat="false" ht="15" hidden="false" customHeight="false" outlineLevel="0" collapsed="false">
      <c r="A172" s="10" t="n">
        <v>2405131026</v>
      </c>
      <c r="B172" s="10" t="n">
        <v>34</v>
      </c>
      <c r="C172" s="10" t="e">
        <f aca="false">_xlfn.XLOOKUP(B172,$G$6:$G$12,$F$6:$F$12,,-1)</f>
        <v>#NAME?</v>
      </c>
    </row>
    <row r="173" customFormat="false" ht="15" hidden="false" customHeight="false" outlineLevel="0" collapsed="false">
      <c r="A173" s="10" t="n">
        <v>2405131028</v>
      </c>
      <c r="B173" s="10" t="n">
        <v>38</v>
      </c>
      <c r="C173" s="10" t="e">
        <f aca="false">_xlfn.XLOOKUP(B173,$G$6:$G$12,$F$6:$F$12,,-1)</f>
        <v>#NAME?</v>
      </c>
    </row>
    <row r="174" customFormat="false" ht="15" hidden="false" customHeight="false" outlineLevel="0" collapsed="false">
      <c r="A174" s="10" t="n">
        <v>2405131031</v>
      </c>
      <c r="B174" s="10" t="n">
        <v>26</v>
      </c>
      <c r="C174" s="10" t="e">
        <f aca="false">_xlfn.XLOOKUP(B174,$G$6:$G$12,$F$6:$F$12,,-1)</f>
        <v>#NAME?</v>
      </c>
    </row>
    <row r="175" customFormat="false" ht="15" hidden="false" customHeight="false" outlineLevel="0" collapsed="false">
      <c r="A175" s="10" t="n">
        <v>2405131033</v>
      </c>
      <c r="B175" s="10" t="n">
        <v>32</v>
      </c>
      <c r="C175" s="10" t="e">
        <f aca="false">_xlfn.XLOOKUP(B175,$G$6:$G$12,$F$6:$F$12,,-1)</f>
        <v>#NAME?</v>
      </c>
    </row>
    <row r="176" customFormat="false" ht="15" hidden="false" customHeight="false" outlineLevel="0" collapsed="false">
      <c r="A176" s="10" t="n">
        <v>2405131035</v>
      </c>
      <c r="B176" s="10" t="n">
        <v>46</v>
      </c>
      <c r="C176" s="10" t="e">
        <f aca="false">_xlfn.XLOOKUP(B176,$G$6:$G$12,$F$6:$F$12,,-1)</f>
        <v>#NAME?</v>
      </c>
    </row>
    <row r="177" customFormat="false" ht="15" hidden="false" customHeight="false" outlineLevel="0" collapsed="false">
      <c r="A177" s="10" t="n">
        <v>2405131039</v>
      </c>
      <c r="B177" s="10" t="n">
        <v>16</v>
      </c>
      <c r="C177" s="10" t="e">
        <f aca="false">_xlfn.XLOOKUP(B177,$G$6:$G$12,$F$6:$F$12,,-1)</f>
        <v>#NAME?</v>
      </c>
    </row>
    <row r="178" customFormat="false" ht="15" hidden="false" customHeight="false" outlineLevel="0" collapsed="false">
      <c r="A178" s="10" t="n">
        <v>2405131049</v>
      </c>
      <c r="B178" s="10" t="n">
        <v>30</v>
      </c>
      <c r="C178" s="10" t="e">
        <f aca="false">_xlfn.XLOOKUP(B178,$G$6:$G$12,$F$6:$F$12,,-1)</f>
        <v>#NAME?</v>
      </c>
    </row>
    <row r="179" customFormat="false" ht="15" hidden="false" customHeight="false" outlineLevel="0" collapsed="false">
      <c r="A179" s="10" t="n">
        <v>2405131050</v>
      </c>
      <c r="B179" s="10" t="n">
        <v>42</v>
      </c>
      <c r="C179" s="10" t="e">
        <f aca="false">_xlfn.XLOOKUP(B179,$G$6:$G$12,$F$6:$F$12,,-1)</f>
        <v>#NAME?</v>
      </c>
    </row>
    <row r="180" customFormat="false" ht="15" hidden="false" customHeight="false" outlineLevel="0" collapsed="false">
      <c r="A180" s="10" t="n">
        <v>2406011013</v>
      </c>
      <c r="B180" s="10" t="n">
        <v>44</v>
      </c>
      <c r="C180" s="10" t="e">
        <f aca="false">_xlfn.XLOOKUP(B180,$G$6:$G$12,$F$6:$F$12,,-1)</f>
        <v>#NAME?</v>
      </c>
    </row>
    <row r="181" customFormat="false" ht="15" hidden="false" customHeight="false" outlineLevel="0" collapsed="false">
      <c r="A181" s="10" t="n">
        <v>2406011014</v>
      </c>
      <c r="B181" s="10" t="n">
        <v>30</v>
      </c>
      <c r="C181" s="10" t="e">
        <f aca="false">_xlfn.XLOOKUP(B181,$G$6:$G$12,$F$6:$F$12,,-1)</f>
        <v>#NAME?</v>
      </c>
    </row>
    <row r="182" customFormat="false" ht="15" hidden="false" customHeight="false" outlineLevel="0" collapsed="false">
      <c r="A182" s="10" t="n">
        <v>2406011017</v>
      </c>
      <c r="B182" s="10" t="n">
        <v>48</v>
      </c>
      <c r="C182" s="10" t="e">
        <f aca="false">_xlfn.XLOOKUP(B182,$G$6:$G$12,$F$6:$F$12,,-1)</f>
        <v>#NAME?</v>
      </c>
    </row>
    <row r="183" customFormat="false" ht="15" hidden="false" customHeight="false" outlineLevel="0" collapsed="false">
      <c r="A183" s="10" t="n">
        <v>2406011028</v>
      </c>
      <c r="B183" s="10" t="n">
        <v>40</v>
      </c>
      <c r="C183" s="10" t="e">
        <f aca="false">_xlfn.XLOOKUP(B183,$G$6:$G$12,$F$6:$F$12,,-1)</f>
        <v>#NAME?</v>
      </c>
    </row>
    <row r="184" customFormat="false" ht="15" hidden="false" customHeight="false" outlineLevel="0" collapsed="false">
      <c r="A184" s="10" t="n">
        <v>2406011058</v>
      </c>
      <c r="B184" s="10" t="n">
        <v>32</v>
      </c>
      <c r="C184" s="10" t="e">
        <f aca="false">_xlfn.XLOOKUP(B184,$G$6:$G$12,$F$6:$F$12,,-1)</f>
        <v>#NAME?</v>
      </c>
    </row>
    <row r="185" customFormat="false" ht="15" hidden="false" customHeight="false" outlineLevel="0" collapsed="false">
      <c r="A185" s="10" t="n">
        <v>2406011063</v>
      </c>
      <c r="B185" s="10" t="n">
        <v>42</v>
      </c>
      <c r="C185" s="10" t="e">
        <f aca="false">_xlfn.XLOOKUP(B185,$G$6:$G$12,$F$6:$F$12,,-1)</f>
        <v>#NAME?</v>
      </c>
    </row>
    <row r="186" customFormat="false" ht="15" hidden="false" customHeight="false" outlineLevel="0" collapsed="false">
      <c r="A186" s="10" t="n">
        <v>2406011064</v>
      </c>
      <c r="B186" s="10" t="n">
        <v>30</v>
      </c>
      <c r="C186" s="10" t="e">
        <f aca="false">_xlfn.XLOOKUP(B186,$G$6:$G$12,$F$6:$F$12,,-1)</f>
        <v>#NAME?</v>
      </c>
    </row>
    <row r="187" customFormat="false" ht="15" hidden="false" customHeight="false" outlineLevel="0" collapsed="false">
      <c r="A187" s="10" t="n">
        <v>2406011065</v>
      </c>
      <c r="B187" s="10" t="n">
        <v>44</v>
      </c>
      <c r="C187" s="10" t="e">
        <f aca="false">_xlfn.XLOOKUP(B187,$G$6:$G$12,$F$6:$F$12,,-1)</f>
        <v>#NAME?</v>
      </c>
    </row>
    <row r="188" customFormat="false" ht="15" hidden="false" customHeight="false" outlineLevel="0" collapsed="false">
      <c r="A188" s="10" t="n">
        <v>2406011071</v>
      </c>
      <c r="B188" s="10" t="n">
        <v>40</v>
      </c>
      <c r="C188" s="10" t="e">
        <f aca="false">_xlfn.XLOOKUP(B188,$G$6:$G$12,$F$6:$F$12,,-1)</f>
        <v>#NAME?</v>
      </c>
    </row>
    <row r="189" customFormat="false" ht="15" hidden="false" customHeight="false" outlineLevel="0" collapsed="false">
      <c r="A189" s="10" t="n">
        <v>2406011076</v>
      </c>
      <c r="B189" s="10" t="n">
        <v>44</v>
      </c>
      <c r="C189" s="10" t="e">
        <f aca="false">_xlfn.XLOOKUP(B189,$G$6:$G$12,$F$6:$F$12,,-1)</f>
        <v>#NAME?</v>
      </c>
    </row>
    <row r="190" customFormat="false" ht="15" hidden="false" customHeight="false" outlineLevel="0" collapsed="false">
      <c r="A190" s="10" t="n">
        <v>2406011092</v>
      </c>
      <c r="B190" s="10" t="n">
        <v>38</v>
      </c>
      <c r="C190" s="10" t="e">
        <f aca="false">_xlfn.XLOOKUP(B190,$G$6:$G$12,$F$6:$F$12,,-1)</f>
        <v>#NAME?</v>
      </c>
    </row>
    <row r="191" customFormat="false" ht="15" hidden="false" customHeight="false" outlineLevel="0" collapsed="false">
      <c r="A191" s="10" t="n">
        <v>2406011521</v>
      </c>
      <c r="B191" s="10" t="n">
        <v>30</v>
      </c>
      <c r="C191" s="10" t="e">
        <f aca="false">_xlfn.XLOOKUP(B191,$G$6:$G$12,$F$6:$F$12,,-1)</f>
        <v>#NAME?</v>
      </c>
    </row>
    <row r="192" customFormat="false" ht="15" hidden="false" customHeight="false" outlineLevel="0" collapsed="false">
      <c r="A192" s="10" t="n">
        <v>2406031005</v>
      </c>
      <c r="B192" s="10" t="n">
        <v>42</v>
      </c>
      <c r="C192" s="10" t="e">
        <f aca="false">_xlfn.XLOOKUP(B192,$G$6:$G$12,$F$6:$F$12,,-1)</f>
        <v>#NAME?</v>
      </c>
    </row>
    <row r="193" customFormat="false" ht="15" hidden="false" customHeight="false" outlineLevel="0" collapsed="false">
      <c r="A193" s="10" t="n">
        <v>2406031010</v>
      </c>
      <c r="B193" s="10" t="n">
        <v>34</v>
      </c>
      <c r="C193" s="10" t="e">
        <f aca="false">_xlfn.XLOOKUP(B193,$G$6:$G$12,$F$6:$F$12,,-1)</f>
        <v>#NAME?</v>
      </c>
    </row>
    <row r="194" customFormat="false" ht="15" hidden="false" customHeight="false" outlineLevel="0" collapsed="false">
      <c r="A194" s="10" t="n">
        <v>2406031013</v>
      </c>
      <c r="B194" s="10" t="n">
        <v>40</v>
      </c>
      <c r="C194" s="10" t="e">
        <f aca="false">_xlfn.XLOOKUP(B194,$G$6:$G$12,$F$6:$F$12,,-1)</f>
        <v>#NAME?</v>
      </c>
    </row>
    <row r="195" customFormat="false" ht="15" hidden="false" customHeight="false" outlineLevel="0" collapsed="false">
      <c r="A195" s="10" t="n">
        <v>2406031014</v>
      </c>
      <c r="B195" s="10" t="n">
        <v>32</v>
      </c>
      <c r="C195" s="10" t="e">
        <f aca="false">_xlfn.XLOOKUP(B195,$G$6:$G$12,$F$6:$F$12,,-1)</f>
        <v>#NAME?</v>
      </c>
    </row>
    <row r="196" customFormat="false" ht="15" hidden="false" customHeight="false" outlineLevel="0" collapsed="false">
      <c r="A196" s="10" t="n">
        <v>2406031017</v>
      </c>
      <c r="B196" s="10" t="n">
        <v>42</v>
      </c>
      <c r="C196" s="10" t="e">
        <f aca="false">_xlfn.XLOOKUP(B196,$G$6:$G$12,$F$6:$F$12,,-1)</f>
        <v>#NAME?</v>
      </c>
    </row>
    <row r="197" customFormat="false" ht="15" hidden="false" customHeight="false" outlineLevel="0" collapsed="false">
      <c r="A197" s="10" t="n">
        <v>2406031021</v>
      </c>
      <c r="B197" s="10" t="n">
        <v>42</v>
      </c>
      <c r="C197" s="10" t="e">
        <f aca="false">_xlfn.XLOOKUP(B197,$G$6:$G$12,$F$6:$F$12,,-1)</f>
        <v>#NAME?</v>
      </c>
    </row>
    <row r="198" customFormat="false" ht="15" hidden="false" customHeight="false" outlineLevel="0" collapsed="false">
      <c r="A198" s="10" t="n">
        <v>2406031022</v>
      </c>
      <c r="B198" s="10" t="n">
        <v>36</v>
      </c>
      <c r="C198" s="10" t="e">
        <f aca="false">_xlfn.XLOOKUP(B198,$G$6:$G$12,$F$6:$F$12,,-1)</f>
        <v>#NAME?</v>
      </c>
    </row>
    <row r="199" customFormat="false" ht="15" hidden="false" customHeight="false" outlineLevel="0" collapsed="false">
      <c r="A199" s="10" t="n">
        <v>2406031026</v>
      </c>
      <c r="B199" s="10" t="n">
        <v>38</v>
      </c>
      <c r="C199" s="10" t="e">
        <f aca="false">_xlfn.XLOOKUP(B199,$G$6:$G$12,$F$6:$F$12,,-1)</f>
        <v>#NAME?</v>
      </c>
    </row>
    <row r="200" customFormat="false" ht="15" hidden="false" customHeight="false" outlineLevel="0" collapsed="false">
      <c r="A200" s="10" t="n">
        <v>2406031032</v>
      </c>
      <c r="B200" s="10" t="n">
        <v>48</v>
      </c>
      <c r="C200" s="10" t="e">
        <f aca="false">_xlfn.XLOOKUP(B200,$G$6:$G$12,$F$6:$F$12,,-1)</f>
        <v>#NAME?</v>
      </c>
    </row>
    <row r="201" customFormat="false" ht="15" hidden="false" customHeight="false" outlineLevel="0" collapsed="false">
      <c r="A201" s="10" t="n">
        <v>2406051002</v>
      </c>
      <c r="B201" s="10" t="n">
        <v>34</v>
      </c>
      <c r="C201" s="10" t="e">
        <f aca="false">_xlfn.XLOOKUP(B201,$G$6:$G$12,$F$6:$F$12,,-1)</f>
        <v>#NAME?</v>
      </c>
    </row>
    <row r="202" customFormat="false" ht="15" hidden="false" customHeight="false" outlineLevel="0" collapsed="false">
      <c r="A202" s="10" t="n">
        <v>2406051006</v>
      </c>
      <c r="B202" s="10" t="n">
        <v>34</v>
      </c>
      <c r="C202" s="10" t="e">
        <f aca="false">_xlfn.XLOOKUP(B202,$G$6:$G$12,$F$6:$F$12,,-1)</f>
        <v>#NAME?</v>
      </c>
    </row>
    <row r="203" customFormat="false" ht="15" hidden="false" customHeight="false" outlineLevel="0" collapsed="false">
      <c r="A203" s="10" t="n">
        <v>2406051009</v>
      </c>
      <c r="B203" s="10" t="n">
        <v>38</v>
      </c>
      <c r="C203" s="10" t="e">
        <f aca="false">_xlfn.XLOOKUP(B203,$G$6:$G$12,$F$6:$F$12,,-1)</f>
        <v>#NAME?</v>
      </c>
    </row>
    <row r="204" customFormat="false" ht="15" hidden="false" customHeight="false" outlineLevel="0" collapsed="false">
      <c r="A204" s="10" t="n">
        <v>2406051010</v>
      </c>
      <c r="B204" s="10" t="n">
        <v>46</v>
      </c>
      <c r="C204" s="10" t="e">
        <f aca="false">_xlfn.XLOOKUP(B204,$G$6:$G$12,$F$6:$F$12,,-1)</f>
        <v>#NAME?</v>
      </c>
    </row>
    <row r="205" customFormat="false" ht="15" hidden="false" customHeight="false" outlineLevel="0" collapsed="false">
      <c r="A205" s="10" t="n">
        <v>2406051018</v>
      </c>
      <c r="B205" s="10" t="n">
        <v>46</v>
      </c>
      <c r="C205" s="10" t="e">
        <f aca="false">_xlfn.XLOOKUP(B205,$G$6:$G$12,$F$6:$F$12,,-1)</f>
        <v>#NAME?</v>
      </c>
    </row>
    <row r="206" customFormat="false" ht="15" hidden="false" customHeight="false" outlineLevel="0" collapsed="false">
      <c r="A206" s="10" t="n">
        <v>2406051020</v>
      </c>
      <c r="B206" s="10" t="n">
        <v>48</v>
      </c>
      <c r="C206" s="10" t="e">
        <f aca="false">_xlfn.XLOOKUP(B206,$G$6:$G$12,$F$6:$F$12,,-1)</f>
        <v>#NAME?</v>
      </c>
    </row>
    <row r="207" customFormat="false" ht="15" hidden="false" customHeight="false" outlineLevel="0" collapsed="false">
      <c r="A207" s="10" t="n">
        <v>2406051026</v>
      </c>
      <c r="B207" s="10" t="n">
        <v>38</v>
      </c>
      <c r="C207" s="10" t="e">
        <f aca="false">_xlfn.XLOOKUP(B207,$G$6:$G$12,$F$6:$F$12,,-1)</f>
        <v>#NAME?</v>
      </c>
    </row>
    <row r="208" customFormat="false" ht="15" hidden="false" customHeight="false" outlineLevel="0" collapsed="false">
      <c r="A208" s="10" t="n">
        <v>2406051030</v>
      </c>
      <c r="B208" s="10" t="n">
        <v>30</v>
      </c>
      <c r="C208" s="10" t="e">
        <f aca="false">_xlfn.XLOOKUP(B208,$G$6:$G$12,$F$6:$F$12,,-1)</f>
        <v>#NAME?</v>
      </c>
    </row>
    <row r="209" customFormat="false" ht="15" hidden="false" customHeight="false" outlineLevel="0" collapsed="false">
      <c r="A209" s="10" t="n">
        <v>2406051032</v>
      </c>
      <c r="B209" s="10" t="n">
        <v>40</v>
      </c>
      <c r="C209" s="10" t="e">
        <f aca="false">_xlfn.XLOOKUP(B209,$G$6:$G$12,$F$6:$F$12,,-1)</f>
        <v>#NAME?</v>
      </c>
    </row>
    <row r="210" customFormat="false" ht="15" hidden="false" customHeight="false" outlineLevel="0" collapsed="false">
      <c r="A210" s="10" t="n">
        <v>2406051033</v>
      </c>
      <c r="B210" s="10" t="n">
        <v>34</v>
      </c>
      <c r="C210" s="10" t="e">
        <f aca="false">_xlfn.XLOOKUP(B210,$G$6:$G$12,$F$6:$F$12,,-1)</f>
        <v>#NAME?</v>
      </c>
    </row>
    <row r="211" customFormat="false" ht="15" hidden="false" customHeight="false" outlineLevel="0" collapsed="false">
      <c r="A211" s="10" t="n">
        <v>2406051035</v>
      </c>
      <c r="B211" s="10" t="n">
        <v>38</v>
      </c>
      <c r="C211" s="10" t="e">
        <f aca="false">_xlfn.XLOOKUP(B211,$G$6:$G$12,$F$6:$F$12,,-1)</f>
        <v>#NAME?</v>
      </c>
    </row>
    <row r="212" customFormat="false" ht="15" hidden="false" customHeight="false" outlineLevel="0" collapsed="false">
      <c r="A212" s="10" t="n">
        <v>2406051039</v>
      </c>
      <c r="B212" s="10" t="n">
        <v>28</v>
      </c>
      <c r="C212" s="10" t="e">
        <f aca="false">_xlfn.XLOOKUP(B212,$G$6:$G$12,$F$6:$F$12,,-1)</f>
        <v>#NAME?</v>
      </c>
    </row>
    <row r="213" customFormat="false" ht="15" hidden="false" customHeight="false" outlineLevel="0" collapsed="false">
      <c r="A213" s="10" t="n">
        <v>2406051041</v>
      </c>
      <c r="B213" s="10" t="n">
        <v>24</v>
      </c>
      <c r="C213" s="10" t="e">
        <f aca="false">_xlfn.XLOOKUP(B213,$G$6:$G$12,$F$6:$F$12,,-1)</f>
        <v>#NAME?</v>
      </c>
    </row>
    <row r="214" customFormat="false" ht="15" hidden="false" customHeight="false" outlineLevel="0" collapsed="false">
      <c r="A214" s="10" t="n">
        <v>2406051046</v>
      </c>
      <c r="B214" s="10" t="n">
        <v>32</v>
      </c>
      <c r="C214" s="10" t="e">
        <f aca="false">_xlfn.XLOOKUP(B214,$G$6:$G$12,$F$6:$F$12,,-1)</f>
        <v>#NAME?</v>
      </c>
    </row>
    <row r="215" customFormat="false" ht="15" hidden="false" customHeight="false" outlineLevel="0" collapsed="false">
      <c r="A215" s="10" t="n">
        <v>2406051053</v>
      </c>
      <c r="B215" s="10" t="n">
        <v>16</v>
      </c>
      <c r="C215" s="10" t="e">
        <f aca="false">_xlfn.XLOOKUP(B215,$G$6:$G$12,$F$6:$F$12,,-1)</f>
        <v>#NAME?</v>
      </c>
    </row>
    <row r="216" customFormat="false" ht="15" hidden="false" customHeight="false" outlineLevel="0" collapsed="false">
      <c r="A216" s="10" t="n">
        <v>2406051054</v>
      </c>
      <c r="B216" s="10" t="n">
        <v>40</v>
      </c>
      <c r="C216" s="10" t="e">
        <f aca="false">_xlfn.XLOOKUP(B216,$G$6:$G$12,$F$6:$F$12,,-1)</f>
        <v>#NAME?</v>
      </c>
    </row>
    <row r="217" customFormat="false" ht="15" hidden="false" customHeight="false" outlineLevel="0" collapsed="false">
      <c r="A217" s="10" t="n">
        <v>2406051056</v>
      </c>
      <c r="B217" s="10" t="n">
        <v>40</v>
      </c>
      <c r="C217" s="10" t="e">
        <f aca="false">_xlfn.XLOOKUP(B217,$G$6:$G$12,$F$6:$F$12,,-1)</f>
        <v>#NAME?</v>
      </c>
    </row>
    <row r="218" customFormat="false" ht="15" hidden="false" customHeight="false" outlineLevel="0" collapsed="false">
      <c r="A218" s="10" t="n">
        <v>2406091005</v>
      </c>
      <c r="B218" s="10" t="n">
        <v>36</v>
      </c>
      <c r="C218" s="10" t="e">
        <f aca="false">_xlfn.XLOOKUP(B218,$G$6:$G$12,$F$6:$F$12,,-1)</f>
        <v>#NAME?</v>
      </c>
    </row>
    <row r="219" customFormat="false" ht="15" hidden="false" customHeight="false" outlineLevel="0" collapsed="false">
      <c r="A219" s="10" t="n">
        <v>2406091017</v>
      </c>
      <c r="B219" s="10" t="n">
        <v>38</v>
      </c>
      <c r="C219" s="10" t="e">
        <f aca="false">_xlfn.XLOOKUP(B219,$G$6:$G$12,$F$6:$F$12,,-1)</f>
        <v>#NAME?</v>
      </c>
    </row>
    <row r="220" customFormat="false" ht="15" hidden="false" customHeight="false" outlineLevel="0" collapsed="false">
      <c r="A220" s="10" t="n">
        <v>2406091019</v>
      </c>
      <c r="B220" s="10" t="n">
        <v>36</v>
      </c>
      <c r="C220" s="10" t="e">
        <f aca="false">_xlfn.XLOOKUP(B220,$G$6:$G$12,$F$6:$F$12,,-1)</f>
        <v>#NAME?</v>
      </c>
    </row>
    <row r="221" customFormat="false" ht="15" hidden="false" customHeight="false" outlineLevel="0" collapsed="false">
      <c r="A221" s="10" t="n">
        <v>2406091024</v>
      </c>
      <c r="B221" s="10" t="n">
        <v>36</v>
      </c>
      <c r="C221" s="10" t="e">
        <f aca="false">_xlfn.XLOOKUP(B221,$G$6:$G$12,$F$6:$F$12,,-1)</f>
        <v>#NAME?</v>
      </c>
    </row>
    <row r="222" customFormat="false" ht="15" hidden="false" customHeight="false" outlineLevel="0" collapsed="false">
      <c r="A222" s="10" t="n">
        <v>2406111011</v>
      </c>
      <c r="B222" s="10" t="n">
        <v>42</v>
      </c>
      <c r="C222" s="10" t="e">
        <f aca="false">_xlfn.XLOOKUP(B222,$G$6:$G$12,$F$6:$F$12,,-1)</f>
        <v>#NAME?</v>
      </c>
    </row>
    <row r="223" customFormat="false" ht="15" hidden="false" customHeight="false" outlineLevel="0" collapsed="false">
      <c r="A223" s="10" t="n">
        <v>2406111012</v>
      </c>
      <c r="B223" s="10" t="n">
        <v>36</v>
      </c>
      <c r="C223" s="10" t="e">
        <f aca="false">_xlfn.XLOOKUP(B223,$G$6:$G$12,$F$6:$F$12,,-1)</f>
        <v>#NAME?</v>
      </c>
    </row>
    <row r="224" customFormat="false" ht="15" hidden="false" customHeight="false" outlineLevel="0" collapsed="false">
      <c r="A224" s="10" t="n">
        <v>2406111014</v>
      </c>
      <c r="B224" s="10" t="n">
        <v>28</v>
      </c>
      <c r="C224" s="10" t="e">
        <f aca="false">_xlfn.XLOOKUP(B224,$G$6:$G$12,$F$6:$F$12,,-1)</f>
        <v>#NAME?</v>
      </c>
    </row>
    <row r="225" customFormat="false" ht="15" hidden="false" customHeight="false" outlineLevel="0" collapsed="false">
      <c r="A225" s="10" t="n">
        <v>2406111017</v>
      </c>
      <c r="B225" s="10" t="n">
        <v>40</v>
      </c>
      <c r="C225" s="10" t="e">
        <f aca="false">_xlfn.XLOOKUP(B225,$G$6:$G$12,$F$6:$F$12,,-1)</f>
        <v>#NAME?</v>
      </c>
    </row>
    <row r="226" customFormat="false" ht="15" hidden="false" customHeight="false" outlineLevel="0" collapsed="false">
      <c r="A226" s="10" t="n">
        <v>2406111021</v>
      </c>
      <c r="B226" s="10" t="n">
        <v>38</v>
      </c>
      <c r="C226" s="10" t="e">
        <f aca="false">_xlfn.XLOOKUP(B226,$G$6:$G$12,$F$6:$F$12,,-1)</f>
        <v>#NAME?</v>
      </c>
    </row>
    <row r="227" customFormat="false" ht="15" hidden="false" customHeight="false" outlineLevel="0" collapsed="false">
      <c r="A227" s="10" t="n">
        <v>2406111025</v>
      </c>
      <c r="B227" s="10" t="n">
        <v>42</v>
      </c>
      <c r="C227" s="10" t="e">
        <f aca="false">_xlfn.XLOOKUP(B227,$G$6:$G$12,$F$6:$F$12,,-1)</f>
        <v>#NAME?</v>
      </c>
    </row>
    <row r="228" customFormat="false" ht="15" hidden="false" customHeight="false" outlineLevel="0" collapsed="false">
      <c r="A228" s="10" t="n">
        <v>2406111029</v>
      </c>
      <c r="B228" s="10" t="n">
        <v>26</v>
      </c>
      <c r="C228" s="10" t="e">
        <f aca="false">_xlfn.XLOOKUP(B228,$G$6:$G$12,$F$6:$F$12,,-1)</f>
        <v>#NAME?</v>
      </c>
    </row>
    <row r="229" customFormat="false" ht="15" hidden="false" customHeight="false" outlineLevel="0" collapsed="false">
      <c r="A229" s="10" t="n">
        <v>2406111032</v>
      </c>
      <c r="B229" s="10" t="n">
        <v>36</v>
      </c>
      <c r="C229" s="10" t="e">
        <f aca="false">_xlfn.XLOOKUP(B229,$G$6:$G$12,$F$6:$F$12,,-1)</f>
        <v>#NAME?</v>
      </c>
    </row>
    <row r="230" customFormat="false" ht="15" hidden="false" customHeight="false" outlineLevel="0" collapsed="false">
      <c r="A230" s="10" t="n">
        <v>2406111036</v>
      </c>
      <c r="B230" s="10" t="n">
        <v>28</v>
      </c>
      <c r="C230" s="10" t="e">
        <f aca="false">_xlfn.XLOOKUP(B230,$G$6:$G$12,$F$6:$F$12,,-1)</f>
        <v>#NAME?</v>
      </c>
    </row>
    <row r="231" customFormat="false" ht="15" hidden="false" customHeight="false" outlineLevel="0" collapsed="false">
      <c r="A231" s="10" t="n">
        <v>2406111037</v>
      </c>
      <c r="B231" s="10" t="n">
        <v>18</v>
      </c>
      <c r="C231" s="10" t="e">
        <f aca="false">_xlfn.XLOOKUP(B231,$G$6:$G$12,$F$6:$F$12,,-1)</f>
        <v>#NAME?</v>
      </c>
    </row>
    <row r="232" customFormat="false" ht="15" hidden="false" customHeight="false" outlineLevel="0" collapsed="false">
      <c r="A232" s="10" t="n">
        <v>2406111038</v>
      </c>
      <c r="B232" s="10" t="n">
        <v>34</v>
      </c>
      <c r="C232" s="10" t="e">
        <f aca="false">_xlfn.XLOOKUP(B232,$G$6:$G$12,$F$6:$F$12,,-1)</f>
        <v>#NAME?</v>
      </c>
    </row>
    <row r="233" customFormat="false" ht="15" hidden="false" customHeight="false" outlineLevel="0" collapsed="false">
      <c r="A233" s="10" t="n">
        <v>2406111040</v>
      </c>
      <c r="B233" s="10" t="n">
        <v>30</v>
      </c>
      <c r="C233" s="10" t="e">
        <f aca="false">_xlfn.XLOOKUP(B233,$G$6:$G$12,$F$6:$F$12,,-1)</f>
        <v>#NAME?</v>
      </c>
    </row>
    <row r="234" customFormat="false" ht="15" hidden="false" customHeight="false" outlineLevel="0" collapsed="false">
      <c r="A234" s="10" t="n">
        <v>2406111041</v>
      </c>
      <c r="B234" s="10" t="n">
        <v>42</v>
      </c>
      <c r="C234" s="10" t="e">
        <f aca="false">_xlfn.XLOOKUP(B234,$G$6:$G$12,$F$6:$F$12,,-1)</f>
        <v>#NAME?</v>
      </c>
    </row>
    <row r="235" customFormat="false" ht="15" hidden="false" customHeight="false" outlineLevel="0" collapsed="false">
      <c r="A235" s="10" t="n">
        <v>2406111043</v>
      </c>
      <c r="B235" s="10" t="n">
        <v>34</v>
      </c>
      <c r="C235" s="10" t="e">
        <f aca="false">_xlfn.XLOOKUP(B235,$G$6:$G$12,$F$6:$F$12,,-1)</f>
        <v>#NAME?</v>
      </c>
    </row>
    <row r="236" customFormat="false" ht="15" hidden="false" customHeight="false" outlineLevel="0" collapsed="false">
      <c r="A236" s="10" t="n">
        <v>2406111048</v>
      </c>
      <c r="B236" s="10" t="n">
        <v>44</v>
      </c>
      <c r="C236" s="10" t="e">
        <f aca="false">_xlfn.XLOOKUP(B236,$G$6:$G$12,$F$6:$F$12,,-1)</f>
        <v>#NAME?</v>
      </c>
    </row>
    <row r="237" customFormat="false" ht="15" hidden="false" customHeight="false" outlineLevel="0" collapsed="false">
      <c r="A237" s="10" t="n">
        <v>2406111053</v>
      </c>
      <c r="B237" s="10" t="n">
        <v>34</v>
      </c>
      <c r="C237" s="10" t="e">
        <f aca="false">_xlfn.XLOOKUP(B237,$G$6:$G$12,$F$6:$F$12,,-1)</f>
        <v>#NAME?</v>
      </c>
    </row>
    <row r="238" customFormat="false" ht="15" hidden="false" customHeight="false" outlineLevel="0" collapsed="false">
      <c r="A238" s="10" t="n">
        <v>2406111059</v>
      </c>
      <c r="B238" s="10" t="n">
        <v>34</v>
      </c>
      <c r="C238" s="10" t="e">
        <f aca="false">_xlfn.XLOOKUP(B238,$G$6:$G$12,$F$6:$F$12,,-1)</f>
        <v>#NAME?</v>
      </c>
    </row>
    <row r="239" customFormat="false" ht="15" hidden="false" customHeight="false" outlineLevel="0" collapsed="false">
      <c r="A239" s="10" t="n">
        <v>2406111062</v>
      </c>
      <c r="B239" s="10" t="n">
        <v>22</v>
      </c>
      <c r="C239" s="10" t="e">
        <f aca="false">_xlfn.XLOOKUP(B239,$G$6:$G$12,$F$6:$F$12,,-1)</f>
        <v>#NAME?</v>
      </c>
    </row>
    <row r="240" customFormat="false" ht="15" hidden="false" customHeight="false" outlineLevel="0" collapsed="false">
      <c r="A240" s="10" t="n">
        <v>2406111064</v>
      </c>
      <c r="B240" s="10" t="n">
        <v>48</v>
      </c>
      <c r="C240" s="10" t="e">
        <f aca="false">_xlfn.XLOOKUP(B240,$G$6:$G$12,$F$6:$F$12,,-1)</f>
        <v>#NAME?</v>
      </c>
    </row>
    <row r="241" customFormat="false" ht="15" hidden="false" customHeight="false" outlineLevel="0" collapsed="false">
      <c r="A241" s="10" t="n">
        <v>2406111066</v>
      </c>
      <c r="B241" s="10" t="n">
        <v>38</v>
      </c>
      <c r="C241" s="10" t="e">
        <f aca="false">_xlfn.XLOOKUP(B241,$G$6:$G$12,$F$6:$F$12,,-1)</f>
        <v>#NAME?</v>
      </c>
    </row>
    <row r="242" customFormat="false" ht="15" hidden="false" customHeight="false" outlineLevel="0" collapsed="false">
      <c r="A242" s="10" t="n">
        <v>2406131007</v>
      </c>
      <c r="B242" s="10" t="n">
        <v>36</v>
      </c>
      <c r="C242" s="10" t="e">
        <f aca="false">_xlfn.XLOOKUP(B242,$G$6:$G$12,$F$6:$F$12,,-1)</f>
        <v>#NAME?</v>
      </c>
    </row>
    <row r="243" customFormat="false" ht="15" hidden="false" customHeight="false" outlineLevel="0" collapsed="false">
      <c r="A243" s="10" t="n">
        <v>2407211007</v>
      </c>
      <c r="B243" s="10" t="n">
        <v>36</v>
      </c>
      <c r="C243" s="10" t="e">
        <f aca="false">_xlfn.XLOOKUP(B243,$G$6:$G$12,$F$6:$F$12,,-1)</f>
        <v>#NAME?</v>
      </c>
    </row>
    <row r="244" customFormat="false" ht="15" hidden="false" customHeight="false" outlineLevel="0" collapsed="false">
      <c r="A244" s="10" t="n">
        <v>2407231003</v>
      </c>
      <c r="B244" s="10" t="n">
        <v>44</v>
      </c>
      <c r="C244" s="10" t="e">
        <f aca="false">_xlfn.XLOOKUP(B244,$G$6:$G$12,$F$6:$F$12,,-1)</f>
        <v>#NAME?</v>
      </c>
    </row>
    <row r="245" customFormat="false" ht="15" hidden="false" customHeight="false" outlineLevel="0" collapsed="false">
      <c r="A245" s="10" t="n">
        <v>2407231009</v>
      </c>
      <c r="B245" s="10" t="n">
        <v>44</v>
      </c>
      <c r="C245" s="10" t="e">
        <f aca="false">_xlfn.XLOOKUP(B245,$G$6:$G$12,$F$6:$F$12,,-1)</f>
        <v>#NAME?</v>
      </c>
    </row>
    <row r="246" customFormat="false" ht="15" hidden="false" customHeight="false" outlineLevel="0" collapsed="false">
      <c r="A246" s="10" t="n">
        <v>2407231017</v>
      </c>
      <c r="B246" s="10" t="n">
        <v>38</v>
      </c>
      <c r="C246" s="10" t="e">
        <f aca="false">_xlfn.XLOOKUP(B246,$G$6:$G$12,$F$6:$F$12,,-1)</f>
        <v>#NAME?</v>
      </c>
    </row>
    <row r="247" customFormat="false" ht="15" hidden="false" customHeight="false" outlineLevel="0" collapsed="false">
      <c r="A247" s="10" t="n">
        <v>2407231036</v>
      </c>
      <c r="B247" s="10" t="n">
        <v>44</v>
      </c>
      <c r="C247" s="10" t="e">
        <f aca="false">_xlfn.XLOOKUP(B247,$G$6:$G$12,$F$6:$F$12,,-1)</f>
        <v>#NAME?</v>
      </c>
    </row>
    <row r="248" customFormat="false" ht="15" hidden="false" customHeight="false" outlineLevel="0" collapsed="false">
      <c r="A248" s="10" t="n">
        <v>2407231047</v>
      </c>
      <c r="B248" s="10" t="n">
        <v>36</v>
      </c>
      <c r="C248" s="10" t="e">
        <f aca="false">_xlfn.XLOOKUP(B248,$G$6:$G$12,$F$6:$F$12,,-1)</f>
        <v>#NAME?</v>
      </c>
    </row>
    <row r="249" customFormat="false" ht="15" hidden="false" customHeight="false" outlineLevel="0" collapsed="false">
      <c r="A249" s="10" t="n">
        <v>2407231051</v>
      </c>
      <c r="B249" s="10" t="n">
        <v>40</v>
      </c>
      <c r="C249" s="10" t="e">
        <f aca="false">_xlfn.XLOOKUP(B249,$G$6:$G$12,$F$6:$F$12,,-1)</f>
        <v>#NAME?</v>
      </c>
    </row>
    <row r="250" customFormat="false" ht="15" hidden="false" customHeight="false" outlineLevel="0" collapsed="false">
      <c r="A250" s="10" t="n">
        <v>2407231063</v>
      </c>
      <c r="B250" s="10" t="n">
        <v>40</v>
      </c>
      <c r="C250" s="10" t="e">
        <f aca="false">_xlfn.XLOOKUP(B250,$G$6:$G$12,$F$6:$F$12,,-1)</f>
        <v>#NAME?</v>
      </c>
    </row>
    <row r="251" customFormat="false" ht="15" hidden="false" customHeight="false" outlineLevel="0" collapsed="false">
      <c r="A251" s="10" t="n">
        <v>2407231071</v>
      </c>
      <c r="B251" s="10" t="n">
        <v>42</v>
      </c>
      <c r="C251" s="10" t="e">
        <f aca="false">_xlfn.XLOOKUP(B251,$G$6:$G$12,$F$6:$F$12,,-1)</f>
        <v>#NAME?</v>
      </c>
    </row>
    <row r="252" customFormat="false" ht="15" hidden="false" customHeight="false" outlineLevel="0" collapsed="false">
      <c r="A252" s="10" t="n">
        <v>2407231072</v>
      </c>
      <c r="B252" s="10" t="n">
        <v>48</v>
      </c>
      <c r="C252" s="10" t="e">
        <f aca="false">_xlfn.XLOOKUP(B252,$G$6:$G$12,$F$6:$F$12,,-1)</f>
        <v>#NAME?</v>
      </c>
    </row>
    <row r="253" customFormat="false" ht="15" hidden="false" customHeight="false" outlineLevel="0" collapsed="false">
      <c r="A253" s="10" t="n">
        <v>2411021005</v>
      </c>
      <c r="B253" s="10" t="n">
        <v>46</v>
      </c>
      <c r="C253" s="10" t="e">
        <f aca="false">_xlfn.XLOOKUP(B253,$G$6:$G$12,$F$6:$F$12,,-1)</f>
        <v>#NAME?</v>
      </c>
    </row>
    <row r="254" customFormat="false" ht="15" hidden="false" customHeight="false" outlineLevel="0" collapsed="false">
      <c r="A254" s="10" t="n">
        <v>2411021010</v>
      </c>
      <c r="B254" s="10" t="n">
        <v>32</v>
      </c>
      <c r="C254" s="10" t="e">
        <f aca="false">_xlfn.XLOOKUP(B254,$G$6:$G$12,$F$6:$F$12,,-1)</f>
        <v>#NAME?</v>
      </c>
    </row>
    <row r="255" customFormat="false" ht="15" hidden="false" customHeight="false" outlineLevel="0" collapsed="false">
      <c r="A255" s="10" t="n">
        <v>2411191003</v>
      </c>
      <c r="B255" s="10" t="n">
        <v>40</v>
      </c>
      <c r="C255" s="10" t="e">
        <f aca="false">_xlfn.XLOOKUP(B255,$G$6:$G$12,$F$6:$F$12,,-1)</f>
        <v>#NAME?</v>
      </c>
    </row>
    <row r="256" customFormat="false" ht="15" hidden="false" customHeight="false" outlineLevel="0" collapsed="false">
      <c r="A256" s="10" t="n">
        <v>2411191006</v>
      </c>
      <c r="B256" s="10" t="n">
        <v>46</v>
      </c>
      <c r="C256" s="10" t="e">
        <f aca="false">_xlfn.XLOOKUP(B256,$G$6:$G$12,$F$6:$F$12,,-1)</f>
        <v>#NAME?</v>
      </c>
    </row>
    <row r="257" customFormat="false" ht="15" hidden="false" customHeight="false" outlineLevel="0" collapsed="false">
      <c r="A257" s="10" t="n">
        <v>2411191009</v>
      </c>
      <c r="B257" s="10" t="n">
        <v>44</v>
      </c>
      <c r="C257" s="10" t="e">
        <f aca="false">_xlfn.XLOOKUP(B257,$G$6:$G$12,$F$6:$F$12,,-1)</f>
        <v>#NAME?</v>
      </c>
    </row>
    <row r="258" customFormat="false" ht="15" hidden="false" customHeight="false" outlineLevel="0" collapsed="false">
      <c r="A258" s="10" t="n">
        <v>2411191016</v>
      </c>
      <c r="B258" s="10" t="n">
        <v>34</v>
      </c>
      <c r="C258" s="10" t="e">
        <f aca="false">_xlfn.XLOOKUP(B258,$G$6:$G$12,$F$6:$F$12,,-1)</f>
        <v>#NAME?</v>
      </c>
    </row>
    <row r="259" customFormat="false" ht="15" hidden="false" customHeight="false" outlineLevel="0" collapsed="false">
      <c r="A259" s="10" t="n">
        <v>2411191019</v>
      </c>
      <c r="B259" s="10" t="n">
        <v>48</v>
      </c>
      <c r="C259" s="10" t="e">
        <f aca="false">_xlfn.XLOOKUP(B259,$G$6:$G$12,$F$6:$F$12,,-1)</f>
        <v>#NAME?</v>
      </c>
    </row>
    <row r="260" customFormat="false" ht="15" hidden="false" customHeight="false" outlineLevel="0" collapsed="false">
      <c r="A260" s="10" t="n">
        <v>2411191034</v>
      </c>
      <c r="B260" s="10" t="n">
        <v>38</v>
      </c>
      <c r="C260" s="10" t="e">
        <f aca="false">_xlfn.XLOOKUP(B260,$G$6:$G$12,$F$6:$F$12,,-1)</f>
        <v>#NAME?</v>
      </c>
    </row>
    <row r="261" customFormat="false" ht="15" hidden="false" customHeight="false" outlineLevel="0" collapsed="false">
      <c r="A261" s="10" t="n">
        <v>2411191039</v>
      </c>
      <c r="B261" s="10" t="n">
        <v>38</v>
      </c>
      <c r="C261" s="10" t="e">
        <f aca="false">_xlfn.XLOOKUP(B261,$G$6:$G$12,$F$6:$F$12,,-1)</f>
        <v>#NAME?</v>
      </c>
    </row>
    <row r="262" customFormat="false" ht="15" hidden="false" customHeight="false" outlineLevel="0" collapsed="false">
      <c r="A262" s="10" t="n">
        <v>2411191045</v>
      </c>
      <c r="B262" s="10" t="n">
        <v>32</v>
      </c>
      <c r="C262" s="10" t="e">
        <f aca="false">_xlfn.XLOOKUP(B262,$G$6:$G$12,$F$6:$F$12,,-1)</f>
        <v>#NAME?</v>
      </c>
    </row>
    <row r="263" customFormat="false" ht="15" hidden="false" customHeight="false" outlineLevel="0" collapsed="false">
      <c r="A263" s="10" t="n">
        <v>2411191049</v>
      </c>
      <c r="B263" s="10" t="n">
        <v>42</v>
      </c>
      <c r="C263" s="10" t="e">
        <f aca="false">_xlfn.XLOOKUP(B263,$G$6:$G$12,$F$6:$F$12,,-1)</f>
        <v>#NAME?</v>
      </c>
    </row>
    <row r="264" customFormat="false" ht="15" hidden="false" customHeight="false" outlineLevel="0" collapsed="false">
      <c r="A264" s="10" t="n">
        <v>2411191051</v>
      </c>
      <c r="B264" s="10" t="n">
        <v>40</v>
      </c>
      <c r="C264" s="10" t="e">
        <f aca="false">_xlfn.XLOOKUP(B264,$G$6:$G$12,$F$6:$F$12,,-1)</f>
        <v>#NAME?</v>
      </c>
    </row>
    <row r="265" customFormat="false" ht="15" hidden="false" customHeight="false" outlineLevel="0" collapsed="false">
      <c r="A265" s="11" t="n">
        <v>2411191057</v>
      </c>
      <c r="B265" s="11" t="n">
        <v>46</v>
      </c>
      <c r="C265" s="10" t="e">
        <f aca="false">_xlfn.XLOOKUP(B265,$G$6:$G$12,$F$6:$F$12,,-1)</f>
        <v>#NAME?</v>
      </c>
    </row>
    <row r="266" customFormat="false" ht="15" hidden="false" customHeight="false" outlineLevel="0" collapsed="false">
      <c r="A266" s="10" t="n">
        <v>2411211011</v>
      </c>
      <c r="B266" s="10" t="n">
        <v>32</v>
      </c>
      <c r="C266" s="10" t="e">
        <f aca="false">_xlfn.XLOOKUP(B266,$G$6:$G$12,$F$6:$F$12,,-1)</f>
        <v>#NAME?</v>
      </c>
    </row>
    <row r="267" customFormat="false" ht="15" hidden="false" customHeight="false" outlineLevel="0" collapsed="false">
      <c r="A267" s="10" t="n">
        <v>2411211026</v>
      </c>
      <c r="B267" s="10" t="n">
        <v>38</v>
      </c>
      <c r="C267" s="10" t="e">
        <f aca="false">_xlfn.XLOOKUP(B267,$G$6:$G$12,$F$6:$F$12,,-1)</f>
        <v>#NAME?</v>
      </c>
    </row>
    <row r="268" customFormat="false" ht="15" hidden="false" customHeight="false" outlineLevel="0" collapsed="false">
      <c r="A268" s="10" t="n">
        <v>2411291052</v>
      </c>
      <c r="B268" s="10" t="n">
        <v>36</v>
      </c>
      <c r="C268" s="10" t="e">
        <f aca="false">_xlfn.XLOOKUP(B268,$G$6:$G$12,$F$6:$F$12,,-1)</f>
        <v>#NAME?</v>
      </c>
    </row>
    <row r="269" customFormat="false" ht="15" hidden="false" customHeight="false" outlineLevel="0" collapsed="false">
      <c r="A269" s="10" t="n">
        <v>2411331051</v>
      </c>
      <c r="B269" s="10" t="n">
        <v>26</v>
      </c>
      <c r="C269" s="10" t="e">
        <f aca="false">_xlfn.XLOOKUP(B269,$G$6:$G$12,$F$6:$F$12,,-1)</f>
        <v>#NAME?</v>
      </c>
    </row>
    <row r="270" customFormat="false" ht="15" hidden="false" customHeight="false" outlineLevel="0" collapsed="false">
      <c r="A270" s="10" t="n">
        <v>2411391019</v>
      </c>
      <c r="B270" s="10" t="n">
        <v>38</v>
      </c>
      <c r="C270" s="10" t="e">
        <f aca="false">_xlfn.XLOOKUP(B270,$G$6:$G$12,$F$6:$F$12,,-1)</f>
        <v>#NAME?</v>
      </c>
    </row>
    <row r="271" customFormat="false" ht="15" hidden="false" customHeight="false" outlineLevel="0" collapsed="false">
      <c r="A271" s="10" t="n">
        <v>2411451001</v>
      </c>
      <c r="B271" s="10" t="n">
        <v>38</v>
      </c>
      <c r="C271" s="10" t="e">
        <f aca="false">_xlfn.XLOOKUP(B271,$G$6:$G$12,$F$6:$F$12,,-1)</f>
        <v>#NAME?</v>
      </c>
    </row>
    <row r="272" customFormat="false" ht="15" hidden="false" customHeight="false" outlineLevel="0" collapsed="false">
      <c r="A272" s="10" t="n">
        <v>2411451007</v>
      </c>
      <c r="B272" s="10" t="n">
        <v>36</v>
      </c>
      <c r="C272" s="10" t="e">
        <f aca="false">_xlfn.XLOOKUP(B272,$G$6:$G$12,$F$6:$F$12,,-1)</f>
        <v>#NAME?</v>
      </c>
    </row>
    <row r="273" customFormat="false" ht="15" hidden="false" customHeight="false" outlineLevel="0" collapsed="false">
      <c r="A273" s="10" t="n">
        <v>2411451012</v>
      </c>
      <c r="B273" s="10" t="n">
        <v>42</v>
      </c>
      <c r="C273" s="10" t="e">
        <f aca="false">_xlfn.XLOOKUP(B273,$G$6:$G$12,$F$6:$F$12,,-1)</f>
        <v>#NAME?</v>
      </c>
    </row>
    <row r="274" customFormat="false" ht="15" hidden="false" customHeight="false" outlineLevel="0" collapsed="false">
      <c r="A274" s="10" t="n">
        <v>2411451020</v>
      </c>
      <c r="B274" s="10" t="n">
        <v>48</v>
      </c>
      <c r="C274" s="10" t="e">
        <f aca="false">_xlfn.XLOOKUP(B274,$G$6:$G$12,$F$6:$F$12,,-1)</f>
        <v>#NAME?</v>
      </c>
    </row>
    <row r="275" customFormat="false" ht="15" hidden="false" customHeight="false" outlineLevel="0" collapsed="false">
      <c r="A275" s="10" t="n">
        <v>2411471007</v>
      </c>
      <c r="B275" s="10" t="n">
        <v>36</v>
      </c>
      <c r="C275" s="10" t="e">
        <f aca="false">_xlfn.XLOOKUP(B275,$G$6:$G$12,$F$6:$F$12,,-1)</f>
        <v>#NAME?</v>
      </c>
    </row>
    <row r="276" customFormat="false" ht="15" hidden="false" customHeight="false" outlineLevel="0" collapsed="false">
      <c r="A276" s="10" t="n">
        <v>2411511007</v>
      </c>
      <c r="B276" s="10" t="n">
        <v>32</v>
      </c>
      <c r="C276" s="10" t="e">
        <f aca="false">_xlfn.XLOOKUP(B276,$G$6:$G$12,$F$6:$F$12,,-1)</f>
        <v>#NAME?</v>
      </c>
    </row>
    <row r="277" customFormat="false" ht="15" hidden="false" customHeight="false" outlineLevel="0" collapsed="false">
      <c r="A277" s="10" t="n">
        <v>2411511010</v>
      </c>
      <c r="B277" s="10" t="n">
        <v>48</v>
      </c>
      <c r="C277" s="10" t="e">
        <f aca="false">_xlfn.XLOOKUP(B277,$G$6:$G$12,$F$6:$F$12,,-1)</f>
        <v>#NAME?</v>
      </c>
    </row>
    <row r="278" customFormat="false" ht="15" hidden="false" customHeight="false" outlineLevel="0" collapsed="false">
      <c r="A278" s="10" t="n">
        <v>2411511026</v>
      </c>
      <c r="B278" s="10" t="n">
        <v>38</v>
      </c>
      <c r="C278" s="10" t="e">
        <f aca="false">_xlfn.XLOOKUP(B278,$G$6:$G$12,$F$6:$F$12,,-1)</f>
        <v>#NAME?</v>
      </c>
    </row>
    <row r="279" customFormat="false" ht="15" hidden="false" customHeight="false" outlineLevel="0" collapsed="false">
      <c r="A279" s="10" t="n">
        <v>2411511030</v>
      </c>
      <c r="B279" s="10" t="n">
        <v>46</v>
      </c>
      <c r="C279" s="10" t="e">
        <f aca="false">_xlfn.XLOOKUP(B279,$G$6:$G$12,$F$6:$F$12,,-1)</f>
        <v>#NAME?</v>
      </c>
    </row>
    <row r="280" customFormat="false" ht="15" hidden="false" customHeight="false" outlineLevel="0" collapsed="false">
      <c r="A280" s="10" t="n">
        <v>2411531003</v>
      </c>
      <c r="B280" s="10" t="n">
        <v>36</v>
      </c>
      <c r="C280" s="10" t="e">
        <f aca="false">_xlfn.XLOOKUP(B280,$G$6:$G$12,$F$6:$F$12,,-1)</f>
        <v>#NAME?</v>
      </c>
    </row>
    <row r="281" customFormat="false" ht="15" hidden="false" customHeight="false" outlineLevel="0" collapsed="false">
      <c r="A281" s="10" t="n">
        <v>2417011001</v>
      </c>
      <c r="B281" s="10" t="n">
        <v>38</v>
      </c>
      <c r="C281" s="10" t="e">
        <f aca="false">_xlfn.XLOOKUP(B281,$G$6:$G$12,$F$6:$F$12,,-1)</f>
        <v>#NAME?</v>
      </c>
    </row>
    <row r="282" customFormat="false" ht="15" hidden="false" customHeight="false" outlineLevel="0" collapsed="false">
      <c r="A282" s="10" t="n">
        <v>2417011017</v>
      </c>
      <c r="B282" s="10" t="n">
        <v>48</v>
      </c>
      <c r="C282" s="10" t="e">
        <f aca="false">_xlfn.XLOOKUP(B282,$G$6:$G$12,$F$6:$F$12,,-1)</f>
        <v>#NAME?</v>
      </c>
    </row>
    <row r="283" customFormat="false" ht="15" hidden="false" customHeight="false" outlineLevel="0" collapsed="false">
      <c r="A283" s="10" t="n">
        <v>2417011030</v>
      </c>
      <c r="B283" s="10" t="n">
        <v>48</v>
      </c>
      <c r="C283" s="10" t="e">
        <f aca="false">_xlfn.XLOOKUP(B283,$G$6:$G$12,$F$6:$F$12,,-1)</f>
        <v>#NAME?</v>
      </c>
    </row>
    <row r="284" customFormat="false" ht="15" hidden="false" customHeight="false" outlineLevel="0" collapsed="false">
      <c r="A284" s="10" t="n">
        <v>2417011033</v>
      </c>
      <c r="B284" s="10" t="n">
        <v>40</v>
      </c>
      <c r="C284" s="10" t="e">
        <f aca="false">_xlfn.XLOOKUP(B284,$G$6:$G$12,$F$6:$F$12,,-1)</f>
        <v>#NAME?</v>
      </c>
    </row>
    <row r="285" customFormat="false" ht="15" hidden="false" customHeight="false" outlineLevel="0" collapsed="false">
      <c r="A285" s="10" t="n">
        <v>2417011038</v>
      </c>
      <c r="B285" s="10" t="n">
        <v>42</v>
      </c>
      <c r="C285" s="10" t="e">
        <f aca="false">_xlfn.XLOOKUP(B285,$G$6:$G$12,$F$6:$F$12,,-1)</f>
        <v>#NAME?</v>
      </c>
    </row>
    <row r="286" customFormat="false" ht="15" hidden="false" customHeight="false" outlineLevel="0" collapsed="false">
      <c r="A286" s="10" t="n">
        <v>2417011064</v>
      </c>
      <c r="B286" s="10" t="n">
        <v>44</v>
      </c>
      <c r="C286" s="10" t="e">
        <f aca="false">_xlfn.XLOOKUP(B286,$G$6:$G$12,$F$6:$F$12,,-1)</f>
        <v>#NAME?</v>
      </c>
    </row>
    <row r="287" customFormat="false" ht="15" hidden="false" customHeight="false" outlineLevel="0" collapsed="false">
      <c r="A287" s="10" t="n">
        <v>2417011071</v>
      </c>
      <c r="B287" s="10" t="n">
        <v>34</v>
      </c>
      <c r="C287" s="10" t="e">
        <f aca="false">_xlfn.XLOOKUP(B287,$G$6:$G$12,$F$6:$F$12,,-1)</f>
        <v>#NAME?</v>
      </c>
    </row>
    <row r="288" customFormat="false" ht="15" hidden="false" customHeight="false" outlineLevel="0" collapsed="false">
      <c r="A288" s="10" t="n">
        <v>2417051009</v>
      </c>
      <c r="B288" s="10" t="n">
        <v>44</v>
      </c>
      <c r="C288" s="10" t="e">
        <f aca="false">_xlfn.XLOOKUP(B288,$G$6:$G$12,$F$6:$F$12,,-1)</f>
        <v>#NAME?</v>
      </c>
    </row>
    <row r="289" customFormat="false" ht="15" hidden="false" customHeight="false" outlineLevel="0" collapsed="false">
      <c r="A289" s="10" t="n">
        <v>2417051010</v>
      </c>
      <c r="B289" s="10" t="n">
        <v>46</v>
      </c>
      <c r="C289" s="10" t="e">
        <f aca="false">_xlfn.XLOOKUP(B289,$G$6:$G$12,$F$6:$F$12,,-1)</f>
        <v>#NAME?</v>
      </c>
    </row>
    <row r="290" customFormat="false" ht="15" hidden="false" customHeight="false" outlineLevel="0" collapsed="false">
      <c r="A290" s="10" t="n">
        <v>2417051013</v>
      </c>
      <c r="B290" s="10" t="n">
        <v>40</v>
      </c>
      <c r="C290" s="10" t="e">
        <f aca="false">_xlfn.XLOOKUP(B290,$G$6:$G$12,$F$6:$F$12,,-1)</f>
        <v>#NAME?</v>
      </c>
    </row>
    <row r="291" customFormat="false" ht="15" hidden="false" customHeight="false" outlineLevel="0" collapsed="false">
      <c r="A291" s="10" t="n">
        <v>2417051016</v>
      </c>
      <c r="B291" s="10" t="n">
        <v>48</v>
      </c>
      <c r="C291" s="10" t="e">
        <f aca="false">_xlfn.XLOOKUP(B291,$G$6:$G$12,$F$6:$F$12,,-1)</f>
        <v>#NAME?</v>
      </c>
    </row>
    <row r="292" customFormat="false" ht="15" hidden="false" customHeight="false" outlineLevel="0" collapsed="false">
      <c r="A292" s="10" t="n">
        <v>2417051020</v>
      </c>
      <c r="B292" s="10" t="n">
        <v>48</v>
      </c>
      <c r="C292" s="10" t="e">
        <f aca="false">_xlfn.XLOOKUP(B292,$G$6:$G$12,$F$6:$F$12,,-1)</f>
        <v>#NAME?</v>
      </c>
    </row>
    <row r="293" customFormat="false" ht="15" hidden="false" customHeight="false" outlineLevel="0" collapsed="false">
      <c r="A293" s="10" t="n">
        <v>2417051021</v>
      </c>
      <c r="B293" s="10" t="n">
        <v>30</v>
      </c>
      <c r="C293" s="10" t="e">
        <f aca="false">_xlfn.XLOOKUP(B293,$G$6:$G$12,$F$6:$F$12,,-1)</f>
        <v>#NAME?</v>
      </c>
    </row>
    <row r="294" customFormat="false" ht="15" hidden="false" customHeight="false" outlineLevel="0" collapsed="false">
      <c r="A294" s="10" t="n">
        <v>2417051030</v>
      </c>
      <c r="B294" s="10" t="n">
        <v>34</v>
      </c>
      <c r="C294" s="10" t="e">
        <f aca="false">_xlfn.XLOOKUP(B294,$G$6:$G$12,$F$6:$F$12,,-1)</f>
        <v>#NAME?</v>
      </c>
    </row>
    <row r="295" customFormat="false" ht="15" hidden="false" customHeight="false" outlineLevel="0" collapsed="false">
      <c r="A295" s="10" t="n">
        <v>2417051031</v>
      </c>
      <c r="B295" s="10" t="n">
        <v>32</v>
      </c>
      <c r="C295" s="10" t="e">
        <f aca="false">_xlfn.XLOOKUP(B295,$G$6:$G$12,$F$6:$F$12,,-1)</f>
        <v>#NAME?</v>
      </c>
    </row>
    <row r="296" customFormat="false" ht="15" hidden="false" customHeight="false" outlineLevel="0" collapsed="false">
      <c r="A296" s="10" t="n">
        <v>2417051033</v>
      </c>
      <c r="B296" s="10" t="n">
        <v>44</v>
      </c>
      <c r="C296" s="10" t="e">
        <f aca="false">_xlfn.XLOOKUP(B296,$G$6:$G$12,$F$6:$F$12,,-1)</f>
        <v>#NAME?</v>
      </c>
    </row>
    <row r="297" customFormat="false" ht="15" hidden="false" customHeight="false" outlineLevel="0" collapsed="false">
      <c r="A297" s="10" t="n">
        <v>2417051065</v>
      </c>
      <c r="B297" s="10" t="n">
        <v>38</v>
      </c>
      <c r="C297" s="10" t="e">
        <f aca="false">_xlfn.XLOOKUP(B297,$G$6:$G$12,$F$6:$F$12,,-1)</f>
        <v>#NAME?</v>
      </c>
    </row>
    <row r="298" customFormat="false" ht="15" hidden="false" customHeight="false" outlineLevel="0" collapsed="false">
      <c r="A298" s="10" t="n">
        <v>2417051067</v>
      </c>
      <c r="B298" s="10" t="n">
        <v>38</v>
      </c>
      <c r="C298" s="10" t="e">
        <f aca="false">_xlfn.XLOOKUP(B298,$G$6:$G$12,$F$6:$F$12,,-1)</f>
        <v>#NAME?</v>
      </c>
    </row>
    <row r="299" customFormat="false" ht="15" hidden="false" customHeight="false" outlineLevel="0" collapsed="false">
      <c r="A299" s="10" t="n">
        <v>2417071002</v>
      </c>
      <c r="B299" s="10" t="n">
        <v>44</v>
      </c>
      <c r="C299" s="10" t="e">
        <f aca="false">_xlfn.XLOOKUP(B299,$G$6:$G$12,$F$6:$F$12,,-1)</f>
        <v>#NAME?</v>
      </c>
    </row>
    <row r="300" customFormat="false" ht="15" hidden="false" customHeight="false" outlineLevel="0" collapsed="false">
      <c r="A300" s="10" t="n">
        <v>2417071037</v>
      </c>
      <c r="B300" s="10" t="n">
        <v>28</v>
      </c>
      <c r="C300" s="10" t="e">
        <f aca="false">_xlfn.XLOOKUP(B300,$G$6:$G$12,$F$6:$F$12,,-1)</f>
        <v>#NAME?</v>
      </c>
    </row>
    <row r="301" customFormat="false" ht="15" hidden="false" customHeight="false" outlineLevel="0" collapsed="false">
      <c r="A301" s="10" t="n">
        <v>2417071047</v>
      </c>
      <c r="B301" s="10" t="n">
        <v>36</v>
      </c>
      <c r="C301" s="10" t="e">
        <f aca="false">_xlfn.XLOOKUP(B301,$G$6:$G$12,$F$6:$F$12,,-1)</f>
        <v>#NAME?</v>
      </c>
    </row>
    <row r="302" customFormat="false" ht="15" hidden="false" customHeight="false" outlineLevel="0" collapsed="false">
      <c r="A302" s="10" t="n">
        <v>2417071055</v>
      </c>
      <c r="B302" s="10" t="n">
        <v>38</v>
      </c>
      <c r="C302" s="10" t="e">
        <f aca="false">_xlfn.XLOOKUP(B302,$G$6:$G$12,$F$6:$F$12,,-1)</f>
        <v>#NAME?</v>
      </c>
    </row>
    <row r="303" customFormat="false" ht="15" hidden="false" customHeight="false" outlineLevel="0" collapsed="false">
      <c r="A303" s="10" t="n">
        <v>2417091020</v>
      </c>
      <c r="B303" s="10" t="n">
        <v>34</v>
      </c>
      <c r="C303" s="10" t="e">
        <f aca="false">_xlfn.XLOOKUP(B303,$G$6:$G$12,$F$6:$F$12,,-1)</f>
        <v>#NAME?</v>
      </c>
    </row>
    <row r="304" customFormat="false" ht="15" hidden="false" customHeight="false" outlineLevel="0" collapsed="false">
      <c r="A304" s="10" t="n">
        <v>2417091062</v>
      </c>
      <c r="B304" s="10" t="n">
        <v>38</v>
      </c>
      <c r="C304" s="10" t="e">
        <f aca="false">_xlfn.XLOOKUP(B304,$G$6:$G$12,$F$6:$F$12,,-1)</f>
        <v>#NAME?</v>
      </c>
    </row>
    <row r="305" customFormat="false" ht="15" hidden="false" customHeight="false" outlineLevel="0" collapsed="false">
      <c r="A305" s="10" t="n">
        <v>2417091064</v>
      </c>
      <c r="B305" s="10" t="n">
        <v>44</v>
      </c>
      <c r="C305" s="10" t="e">
        <f aca="false">_xlfn.XLOOKUP(B305,$G$6:$G$12,$F$6:$F$12,,-1)</f>
        <v>#NAME?</v>
      </c>
    </row>
    <row r="306" customFormat="false" ht="15" hidden="false" customHeight="false" outlineLevel="0" collapsed="false">
      <c r="A306" s="10" t="n">
        <v>2417111006</v>
      </c>
      <c r="B306" s="10" t="n">
        <v>48</v>
      </c>
      <c r="C306" s="10" t="e">
        <f aca="false">_xlfn.XLOOKUP(B306,$G$6:$G$12,$F$6:$F$12,,-1)</f>
        <v>#NAME?</v>
      </c>
    </row>
    <row r="307" customFormat="false" ht="15" hidden="false" customHeight="false" outlineLevel="0" collapsed="false">
      <c r="A307" s="10" t="n">
        <v>2417111026</v>
      </c>
      <c r="B307" s="10" t="n">
        <v>42</v>
      </c>
      <c r="C307" s="10" t="e">
        <f aca="false">_xlfn.XLOOKUP(B307,$G$6:$G$12,$F$6:$F$12,,-1)</f>
        <v>#NAME?</v>
      </c>
    </row>
    <row r="308" customFormat="false" ht="15" hidden="false" customHeight="false" outlineLevel="0" collapsed="false">
      <c r="A308" s="10" t="n">
        <v>2417131016</v>
      </c>
      <c r="B308" s="10" t="n">
        <v>36</v>
      </c>
      <c r="C308" s="10" t="e">
        <f aca="false">_xlfn.XLOOKUP(B308,$G$6:$G$12,$F$6:$F$12,,-1)</f>
        <v>#NAME?</v>
      </c>
    </row>
    <row r="309" customFormat="false" ht="15" hidden="false" customHeight="false" outlineLevel="0" collapsed="false">
      <c r="A309" s="10" t="n">
        <v>2417131018</v>
      </c>
      <c r="B309" s="10" t="n">
        <v>36</v>
      </c>
      <c r="C309" s="10" t="e">
        <f aca="false">_xlfn.XLOOKUP(B309,$G$6:$G$12,$F$6:$F$12,,-1)</f>
        <v>#NAME?</v>
      </c>
    </row>
    <row r="310" customFormat="false" ht="15" hidden="false" customHeight="false" outlineLevel="0" collapsed="false">
      <c r="A310" s="10" t="n">
        <v>2417131019</v>
      </c>
      <c r="B310" s="10" t="n">
        <v>34</v>
      </c>
      <c r="C310" s="10" t="e">
        <f aca="false">_xlfn.XLOOKUP(B310,$G$6:$G$12,$F$6:$F$12,,-1)</f>
        <v>#NAME?</v>
      </c>
    </row>
    <row r="311" customFormat="false" ht="15" hidden="false" customHeight="false" outlineLevel="0" collapsed="false">
      <c r="A311" s="10" t="n">
        <v>2417131020</v>
      </c>
      <c r="B311" s="10" t="n">
        <v>34</v>
      </c>
      <c r="C311" s="10" t="e">
        <f aca="false">_xlfn.XLOOKUP(B311,$G$6:$G$12,$F$6:$F$12,,-1)</f>
        <v>#NAME?</v>
      </c>
    </row>
    <row r="312" customFormat="false" ht="15" hidden="false" customHeight="false" outlineLevel="0" collapsed="false">
      <c r="A312" s="10" t="n">
        <v>2417131030</v>
      </c>
      <c r="B312" s="10" t="n">
        <v>42</v>
      </c>
      <c r="C312" s="10" t="e">
        <f aca="false">_xlfn.XLOOKUP(B312,$G$6:$G$12,$F$6:$F$12,,-1)</f>
        <v>#NAME?</v>
      </c>
    </row>
    <row r="313" customFormat="false" ht="15" hidden="false" customHeight="false" outlineLevel="0" collapsed="false">
      <c r="A313" s="10" t="n">
        <v>2417131039</v>
      </c>
      <c r="B313" s="10" t="n">
        <v>44</v>
      </c>
      <c r="C313" s="10" t="e">
        <f aca="false">_xlfn.XLOOKUP(B313,$G$6:$G$12,$F$6:$F$12,,-1)</f>
        <v>#NAME?</v>
      </c>
    </row>
    <row r="314" customFormat="false" ht="15" hidden="false" customHeight="false" outlineLevel="0" collapsed="false">
      <c r="A314" s="10" t="n">
        <v>2417131045</v>
      </c>
      <c r="B314" s="10" t="n">
        <v>38</v>
      </c>
      <c r="C314" s="10" t="e">
        <f aca="false">_xlfn.XLOOKUP(B314,$G$6:$G$12,$F$6:$F$12,,-1)</f>
        <v>#NAME?</v>
      </c>
    </row>
    <row r="315" customFormat="false" ht="15" hidden="false" customHeight="false" outlineLevel="0" collapsed="false">
      <c r="A315" s="10" t="n">
        <v>2417131050</v>
      </c>
      <c r="B315" s="10" t="n">
        <v>40</v>
      </c>
      <c r="C315" s="10" t="e">
        <f aca="false">_xlfn.XLOOKUP(B315,$G$6:$G$12,$F$6:$F$12,,-1)</f>
        <v>#NAME?</v>
      </c>
    </row>
    <row r="316" customFormat="false" ht="15" hidden="false" customHeight="false" outlineLevel="0" collapsed="false">
      <c r="A316" s="10" t="n">
        <v>2417131051</v>
      </c>
      <c r="B316" s="10" t="n">
        <v>44</v>
      </c>
      <c r="C316" s="10" t="e">
        <f aca="false">_xlfn.XLOOKUP(B316,$G$6:$G$12,$F$6:$F$12,,-1)</f>
        <v>#NAME?</v>
      </c>
    </row>
    <row r="317" customFormat="false" ht="15" hidden="false" customHeight="false" outlineLevel="0" collapsed="false">
      <c r="A317" s="10" t="n">
        <v>2417131053</v>
      </c>
      <c r="B317" s="10" t="n">
        <v>40</v>
      </c>
      <c r="C317" s="10" t="e">
        <f aca="false">_xlfn.XLOOKUP(B317,$G$6:$G$12,$F$6:$F$12,,-1)</f>
        <v>#NAME?</v>
      </c>
    </row>
    <row r="318" customFormat="false" ht="15" hidden="false" customHeight="false" outlineLevel="0" collapsed="false">
      <c r="A318" s="10" t="n">
        <v>2417151007</v>
      </c>
      <c r="B318" s="10" t="n">
        <v>46</v>
      </c>
      <c r="C318" s="10" t="e">
        <f aca="false">_xlfn.XLOOKUP(B318,$G$6:$G$12,$F$6:$F$12,,-1)</f>
        <v>#NAME?</v>
      </c>
    </row>
    <row r="319" customFormat="false" ht="15" hidden="false" customHeight="false" outlineLevel="0" collapsed="false">
      <c r="A319" s="10" t="n">
        <v>2417151015</v>
      </c>
      <c r="B319" s="10" t="n">
        <v>34</v>
      </c>
      <c r="C319" s="10" t="e">
        <f aca="false">_xlfn.XLOOKUP(B319,$G$6:$G$12,$F$6:$F$12,,-1)</f>
        <v>#NAME?</v>
      </c>
    </row>
    <row r="320" customFormat="false" ht="15" hidden="false" customHeight="false" outlineLevel="0" collapsed="false">
      <c r="A320" s="10" t="n">
        <v>2417151016</v>
      </c>
      <c r="B320" s="10" t="n">
        <v>32</v>
      </c>
      <c r="C320" s="10" t="e">
        <f aca="false">_xlfn.XLOOKUP(B320,$G$6:$G$12,$F$6:$F$12,,-1)</f>
        <v>#NAME?</v>
      </c>
    </row>
    <row r="321" customFormat="false" ht="15" hidden="false" customHeight="false" outlineLevel="0" collapsed="false">
      <c r="A321" s="10" t="n">
        <v>2420051037</v>
      </c>
      <c r="B321" s="10" t="n">
        <v>36</v>
      </c>
      <c r="C321" s="10" t="e">
        <f aca="false">_xlfn.XLOOKUP(B321,$G$6:$G$12,$F$6:$F$12,,-1)</f>
        <v>#NAME?</v>
      </c>
    </row>
    <row r="322" customFormat="false" ht="15" hidden="false" customHeight="false" outlineLevel="0" collapsed="false">
      <c r="A322" s="10" t="n">
        <v>2422011031</v>
      </c>
      <c r="B322" s="10" t="n">
        <v>26</v>
      </c>
      <c r="C322" s="10" t="e">
        <f aca="false">_xlfn.XLOOKUP(B322,$G$6:$G$12,$F$6:$F$12,,-1)</f>
        <v>#NAME?</v>
      </c>
    </row>
    <row r="323" customFormat="false" ht="15" hidden="false" customHeight="false" outlineLevel="0" collapsed="false">
      <c r="A323" s="10" t="n">
        <v>2422070003</v>
      </c>
      <c r="B323" s="10" t="n">
        <v>44</v>
      </c>
      <c r="C323" s="10" t="e">
        <f aca="false">_xlfn.XLOOKUP(B323,$G$6:$G$12,$F$6:$F$12,,-1)</f>
        <v>#NAME?</v>
      </c>
    </row>
    <row r="324" customFormat="false" ht="15" hidden="false" customHeight="false" outlineLevel="0" collapsed="false">
      <c r="A324" s="10" t="n">
        <v>2422071002</v>
      </c>
      <c r="B324" s="10" t="n">
        <v>40</v>
      </c>
      <c r="C324" s="10" t="e">
        <f aca="false">_xlfn.XLOOKUP(B324,$G$6:$G$12,$F$6:$F$12,,-1)</f>
        <v>#NAME?</v>
      </c>
    </row>
    <row r="325" customFormat="false" ht="15" hidden="false" customHeight="false" outlineLevel="0" collapsed="false">
      <c r="A325" s="10" t="n">
        <v>2422071007</v>
      </c>
      <c r="B325" s="10" t="n">
        <v>22</v>
      </c>
      <c r="C325" s="10" t="e">
        <f aca="false">_xlfn.XLOOKUP(B325,$G$6:$G$12,$F$6:$F$12,,-1)</f>
        <v>#NAME?</v>
      </c>
    </row>
    <row r="326" customFormat="false" ht="15" hidden="false" customHeight="false" outlineLevel="0" collapsed="false">
      <c r="A326" s="10" t="n">
        <v>2422071009</v>
      </c>
      <c r="B326" s="10" t="n">
        <v>30</v>
      </c>
      <c r="C326" s="10" t="e">
        <f aca="false">_xlfn.XLOOKUP(B326,$G$6:$G$12,$F$6:$F$12,,-1)</f>
        <v>#NAME?</v>
      </c>
    </row>
    <row r="327" customFormat="false" ht="15" hidden="false" customHeight="false" outlineLevel="0" collapsed="false">
      <c r="A327" s="10" t="n">
        <v>2422071011</v>
      </c>
      <c r="B327" s="10" t="n">
        <v>32</v>
      </c>
      <c r="C327" s="10" t="e">
        <f aca="false">_xlfn.XLOOKUP(B327,$G$6:$G$12,$F$6:$F$12,,-1)</f>
        <v>#NAME?</v>
      </c>
    </row>
    <row r="328" customFormat="false" ht="15" hidden="false" customHeight="false" outlineLevel="0" collapsed="false">
      <c r="A328" s="10" t="n">
        <v>2422071021</v>
      </c>
      <c r="B328" s="10" t="n">
        <v>40</v>
      </c>
      <c r="C328" s="10" t="e">
        <f aca="false">_xlfn.XLOOKUP(B328,$G$6:$G$12,$F$6:$F$12,,-1)</f>
        <v>#NAME?</v>
      </c>
    </row>
    <row r="329" customFormat="false" ht="15" hidden="false" customHeight="false" outlineLevel="0" collapsed="false">
      <c r="A329" s="10" t="n">
        <v>2422071022</v>
      </c>
      <c r="B329" s="10" t="n">
        <v>34</v>
      </c>
      <c r="C329" s="10" t="e">
        <f aca="false">_xlfn.XLOOKUP(B329,$G$6:$G$12,$F$6:$F$12,,-1)</f>
        <v>#NAME?</v>
      </c>
    </row>
    <row r="330" customFormat="false" ht="15" hidden="false" customHeight="false" outlineLevel="0" collapsed="false">
      <c r="A330" s="10" t="n">
        <v>2422071024</v>
      </c>
      <c r="B330" s="10" t="n">
        <v>42</v>
      </c>
      <c r="C330" s="10" t="e">
        <f aca="false">_xlfn.XLOOKUP(B330,$G$6:$G$12,$F$6:$F$12,,-1)</f>
        <v>#NAME?</v>
      </c>
    </row>
    <row r="331" customFormat="false" ht="15" hidden="false" customHeight="false" outlineLevel="0" collapsed="false">
      <c r="A331" s="10" t="n">
        <v>2422071026</v>
      </c>
      <c r="B331" s="10" t="n">
        <v>36</v>
      </c>
      <c r="C331" s="10" t="e">
        <f aca="false">_xlfn.XLOOKUP(B331,$G$6:$G$12,$F$6:$F$12,,-1)</f>
        <v>#NAME?</v>
      </c>
    </row>
    <row r="332" customFormat="false" ht="15" hidden="false" customHeight="false" outlineLevel="0" collapsed="false">
      <c r="A332" s="10" t="n">
        <v>2422071028</v>
      </c>
      <c r="B332" s="10" t="n">
        <v>30</v>
      </c>
      <c r="C332" s="10" t="e">
        <f aca="false">_xlfn.XLOOKUP(B332,$G$6:$G$12,$F$6:$F$12,,-1)</f>
        <v>#NAME?</v>
      </c>
    </row>
    <row r="333" customFormat="false" ht="15" hidden="false" customHeight="false" outlineLevel="0" collapsed="false">
      <c r="A333" s="10" t="n">
        <v>2422071029</v>
      </c>
      <c r="B333" s="10" t="n">
        <v>28</v>
      </c>
      <c r="C333" s="10" t="e">
        <f aca="false">_xlfn.XLOOKUP(B333,$G$6:$G$12,$F$6:$F$12,,-1)</f>
        <v>#NAME?</v>
      </c>
    </row>
    <row r="334" customFormat="false" ht="15" hidden="false" customHeight="false" outlineLevel="0" collapsed="false">
      <c r="A334" s="10" t="n">
        <v>2422071032</v>
      </c>
      <c r="B334" s="10" t="n">
        <v>36</v>
      </c>
      <c r="C334" s="10" t="e">
        <f aca="false">_xlfn.XLOOKUP(B334,$G$6:$G$12,$F$6:$F$12,,-1)</f>
        <v>#NAME?</v>
      </c>
    </row>
    <row r="335" customFormat="false" ht="15" hidden="false" customHeight="false" outlineLevel="0" collapsed="false">
      <c r="A335" s="10" t="n">
        <v>2422071034</v>
      </c>
      <c r="B335" s="10" t="n">
        <v>38</v>
      </c>
      <c r="C335" s="10" t="e">
        <f aca="false">_xlfn.XLOOKUP(B335,$G$6:$G$12,$F$6:$F$12,,-1)</f>
        <v>#NAME?</v>
      </c>
    </row>
    <row r="336" customFormat="false" ht="15" hidden="false" customHeight="false" outlineLevel="0" collapsed="false">
      <c r="A336" s="10" t="n">
        <v>2422071037</v>
      </c>
      <c r="B336" s="10" t="n">
        <v>34</v>
      </c>
      <c r="C336" s="10" t="e">
        <f aca="false">_xlfn.XLOOKUP(B336,$G$6:$G$12,$F$6:$F$12,,-1)</f>
        <v>#NAME?</v>
      </c>
    </row>
    <row r="337" customFormat="false" ht="15" hidden="false" customHeight="false" outlineLevel="0" collapsed="false">
      <c r="A337" s="10" t="n">
        <v>2422071040</v>
      </c>
      <c r="B337" s="10" t="n">
        <v>34</v>
      </c>
      <c r="C337" s="10" t="e">
        <f aca="false">_xlfn.XLOOKUP(B337,$G$6:$G$12,$F$6:$F$12,,-1)</f>
        <v>#NAME?</v>
      </c>
    </row>
    <row r="338" customFormat="false" ht="15" hidden="false" customHeight="false" outlineLevel="0" collapsed="false">
      <c r="A338" s="10" t="n">
        <v>2422071041</v>
      </c>
      <c r="B338" s="10" t="n">
        <v>28</v>
      </c>
      <c r="C338" s="10" t="e">
        <f aca="false">_xlfn.XLOOKUP(B338,$G$6:$G$12,$F$6:$F$12,,-1)</f>
        <v>#NAME?</v>
      </c>
    </row>
    <row r="339" customFormat="false" ht="15" hidden="false" customHeight="false" outlineLevel="0" collapsed="false">
      <c r="A339" s="10" t="n">
        <v>2422071042</v>
      </c>
      <c r="B339" s="10" t="n">
        <v>16</v>
      </c>
      <c r="C339" s="10" t="e">
        <f aca="false">_xlfn.XLOOKUP(B339,$G$6:$G$12,$F$6:$F$12,,-1)</f>
        <v>#NAME?</v>
      </c>
    </row>
    <row r="340" customFormat="false" ht="15" hidden="false" customHeight="false" outlineLevel="0" collapsed="false">
      <c r="A340" s="10" t="n">
        <v>2422071048</v>
      </c>
      <c r="B340" s="10" t="n">
        <v>24</v>
      </c>
      <c r="C340" s="10" t="e">
        <f aca="false">_xlfn.XLOOKUP(B340,$G$6:$G$12,$F$6:$F$12,,-1)</f>
        <v>#NAME?</v>
      </c>
    </row>
    <row r="341" customFormat="false" ht="15" hidden="false" customHeight="false" outlineLevel="0" collapsed="false">
      <c r="A341" s="10" t="n">
        <v>2422071050</v>
      </c>
      <c r="B341" s="10" t="n">
        <v>44</v>
      </c>
      <c r="C341" s="10" t="e">
        <f aca="false">_xlfn.XLOOKUP(B341,$G$6:$G$12,$F$6:$F$12,,-1)</f>
        <v>#NAME?</v>
      </c>
    </row>
    <row r="342" customFormat="false" ht="15" hidden="false" customHeight="false" outlineLevel="0" collapsed="false">
      <c r="A342" s="10" t="n">
        <v>2422071053</v>
      </c>
      <c r="B342" s="10" t="n">
        <v>36</v>
      </c>
      <c r="C342" s="10" t="e">
        <f aca="false">_xlfn.XLOOKUP(B342,$G$6:$G$12,$F$6:$F$12,,-1)</f>
        <v>#NAME?</v>
      </c>
    </row>
    <row r="343" customFormat="false" ht="15" hidden="false" customHeight="false" outlineLevel="0" collapsed="false">
      <c r="A343" s="10" t="n">
        <v>2422071055</v>
      </c>
      <c r="B343" s="10" t="n">
        <v>26</v>
      </c>
      <c r="C343" s="10" t="e">
        <f aca="false">_xlfn.XLOOKUP(B343,$G$6:$G$12,$F$6:$F$12,,-1)</f>
        <v>#NAME?</v>
      </c>
    </row>
    <row r="344" customFormat="false" ht="15" hidden="false" customHeight="false" outlineLevel="0" collapsed="false">
      <c r="A344" s="10" t="n">
        <v>2422071057</v>
      </c>
      <c r="B344" s="10" t="n">
        <v>28</v>
      </c>
      <c r="C344" s="10" t="e">
        <f aca="false">_xlfn.XLOOKUP(B344,$G$6:$G$12,$F$6:$F$12,,-1)</f>
        <v>#NAME?</v>
      </c>
    </row>
    <row r="345" customFormat="false" ht="15" hidden="false" customHeight="false" outlineLevel="0" collapsed="false">
      <c r="A345" s="10" t="n">
        <v>2422071059</v>
      </c>
      <c r="B345" s="10" t="n">
        <v>48</v>
      </c>
      <c r="C345" s="10" t="e">
        <f aca="false">_xlfn.XLOOKUP(B345,$G$6:$G$12,$F$6:$F$12,,-1)</f>
        <v>#NAME?</v>
      </c>
    </row>
    <row r="346" customFormat="false" ht="15" hidden="false" customHeight="false" outlineLevel="0" collapsed="false">
      <c r="A346" s="10" t="n">
        <v>2422071060</v>
      </c>
      <c r="B346" s="10" t="n">
        <v>32</v>
      </c>
      <c r="C346" s="10" t="e">
        <f aca="false">_xlfn.XLOOKUP(B346,$G$6:$G$12,$F$6:$F$12,,-1)</f>
        <v>#NAME?</v>
      </c>
    </row>
    <row r="347" customFormat="false" ht="15" hidden="false" customHeight="false" outlineLevel="0" collapsed="false">
      <c r="A347" s="10" t="n">
        <v>2422071063</v>
      </c>
      <c r="B347" s="10" t="n">
        <v>26</v>
      </c>
      <c r="C347" s="10" t="e">
        <f aca="false">_xlfn.XLOOKUP(B347,$G$6:$G$12,$F$6:$F$12,,-1)</f>
        <v>#NAME?</v>
      </c>
    </row>
    <row r="348" customFormat="false" ht="15" hidden="false" customHeight="false" outlineLevel="0" collapsed="false">
      <c r="A348" s="10" t="n">
        <v>2422071065</v>
      </c>
      <c r="B348" s="10" t="n">
        <v>38</v>
      </c>
      <c r="C348" s="10" t="e">
        <f aca="false">_xlfn.XLOOKUP(B348,$G$6:$G$12,$F$6:$F$12,,-1)</f>
        <v>#NAME?</v>
      </c>
    </row>
    <row r="349" customFormat="false" ht="15" hidden="false" customHeight="false" outlineLevel="0" collapsed="false">
      <c r="A349" s="10" t="n">
        <v>2422071335</v>
      </c>
      <c r="B349" s="10" t="n">
        <v>28</v>
      </c>
      <c r="C349" s="10" t="e">
        <f aca="false">_xlfn.XLOOKUP(B349,$G$6:$G$12,$F$6:$F$12,,-1)</f>
        <v>#NAME?</v>
      </c>
    </row>
    <row r="350" customFormat="false" ht="15" hidden="false" customHeight="false" outlineLevel="0" collapsed="false">
      <c r="A350" s="10" t="n">
        <v>2422091023</v>
      </c>
      <c r="B350" s="10" t="n">
        <v>28</v>
      </c>
      <c r="C350" s="10" t="e">
        <f aca="false">_xlfn.XLOOKUP(B350,$G$6:$G$12,$F$6:$F$12,,-1)</f>
        <v>#NAME?</v>
      </c>
    </row>
    <row r="351" customFormat="false" ht="15" hidden="false" customHeight="false" outlineLevel="0" collapsed="false">
      <c r="A351" s="10" t="n">
        <v>2422091024</v>
      </c>
      <c r="B351" s="10" t="n">
        <v>38</v>
      </c>
      <c r="C351" s="10" t="e">
        <f aca="false">_xlfn.XLOOKUP(B351,$G$6:$G$12,$F$6:$F$12,,-1)</f>
        <v>#NAME?</v>
      </c>
    </row>
    <row r="352" customFormat="false" ht="15" hidden="false" customHeight="false" outlineLevel="0" collapsed="false">
      <c r="A352" s="10" t="n">
        <v>3411191013</v>
      </c>
      <c r="B352" s="10" t="n">
        <v>44</v>
      </c>
      <c r="C352" s="10" t="e">
        <f aca="false">_xlfn.XLOOKUP(B352,$G$6:$G$12,$F$6:$F$12,,-1)</f>
        <v>#NAME?</v>
      </c>
    </row>
  </sheetData>
  <mergeCells count="5">
    <mergeCell ref="A1:G2"/>
    <mergeCell ref="E14:I19"/>
    <mergeCell ref="G20:I22"/>
    <mergeCell ref="E21:F21"/>
    <mergeCell ref="E25:I26"/>
  </mergeCells>
  <hyperlinks>
    <hyperlink ref="G20" r:id="rId1" display="https://ydb.gumushane.edu.tr/tr/sayfa/%C3%B6%C4%9Frenci/dilek%C3%A7el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21:27Z</dcterms:created>
  <dc:creator>Kemal</dc:creator>
  <dc:description/>
  <dc:language>en-US</dc:language>
  <cp:lastModifiedBy>User</cp:lastModifiedBy>
  <cp:lastPrinted>2024-10-11T09:57:35Z</cp:lastPrinted>
  <dcterms:modified xsi:type="dcterms:W3CDTF">2024-10-14T08:54:27Z</dcterms:modified>
  <cp:revision>0</cp:revision>
  <dc:subject/>
  <dc:title/>
</cp:coreProperties>
</file>